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DIVERSIFIED EQUITY FUN " sheetId="2" state="visible" r:id="rId3"/>
    <sheet name="IDBI FOCUSED 30 EQUITY FUND" sheetId="3" state="visible" r:id="rId4"/>
    <sheet name="IDBI CORP. DEBT OPP. FUND" sheetId="4" state="visible" r:id="rId5"/>
    <sheet name="IDBI DYNAMIC BOND FUND" sheetId="5" state="visible" r:id="rId6"/>
    <sheet name="IDBI Equity Advantage Fund " sheetId="6" state="visible" r:id="rId7"/>
    <sheet name="IDBI GILT FUND" sheetId="7" state="visible" r:id="rId8"/>
    <sheet name="IDBI GOLD FUND" sheetId="8" state="visible" r:id="rId9"/>
    <sheet name="IDBI Gold Exchange Traded Fund" sheetId="9" state="visible" r:id="rId10"/>
    <sheet name="IDBI NIFTY INDEX FUND" sheetId="10" state="visible" r:id="rId11"/>
    <sheet name="IDBI LIQUID FUND" sheetId="11" state="visible" r:id="rId12"/>
    <sheet name="IDBI MIDCAP FUND" sheetId="12" state="visible" r:id="rId13"/>
    <sheet name="IDBI MONTHLY INCOME PLAN" sheetId="13" state="visible" r:id="rId14"/>
    <sheet name="IDBI NIFTY JUNIOR INDEX FUND" sheetId="14" state="visible" r:id="rId15"/>
    <sheet name="IDBI Prudence Fund" sheetId="15" state="visible" r:id="rId16"/>
    <sheet name="IDBI SHORT TERM BOND FUND" sheetId="16" state="visible" r:id="rId17"/>
    <sheet name="IDBI INDIA TOP 100 EQUITY FUND" sheetId="17" state="visible" r:id="rId18"/>
    <sheet name="IDBI ULTRA SHORT TERM FUND" sheetId="18" state="visible" r:id="rId19"/>
    <sheet name="IDBI SMALL CAP FUND 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873">
  <si>
    <t xml:space="preserve">Sr. No.</t>
  </si>
  <si>
    <t xml:space="preserve">Scheme Name</t>
  </si>
  <si>
    <t xml:space="preserve">IDBI Diversified Equity Fund</t>
  </si>
  <si>
    <t xml:space="preserve">IDBI Focused 30 Equity Fund 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November 30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industan Unilever Ltd.</t>
  </si>
  <si>
    <t xml:space="preserve">INE030A01027</t>
  </si>
  <si>
    <t xml:space="preserve">Consumer Non Durables</t>
  </si>
  <si>
    <t xml:space="preserve">-</t>
  </si>
  <si>
    <t xml:space="preserve">Kotak Mahindra Bank Ltd</t>
  </si>
  <si>
    <t xml:space="preserve">INE237A01028</t>
  </si>
  <si>
    <t xml:space="preserve">Banks</t>
  </si>
  <si>
    <t xml:space="preserve">Eicher Motors Ltd</t>
  </si>
  <si>
    <t xml:space="preserve">INE066A01013</t>
  </si>
  <si>
    <t xml:space="preserve">AUTO</t>
  </si>
  <si>
    <t xml:space="preserve">Mahindra &amp; Mahindra Ltd</t>
  </si>
  <si>
    <t xml:space="preserve">INE101A01026</t>
  </si>
  <si>
    <t xml:space="preserve">GILLETTE India Limited</t>
  </si>
  <si>
    <t xml:space="preserve">INE322A01010</t>
  </si>
  <si>
    <t xml:space="preserve">Wabco India Ltd</t>
  </si>
  <si>
    <t xml:space="preserve">INE342J01019</t>
  </si>
  <si>
    <t xml:space="preserve">AUTO ANCILLARIES</t>
  </si>
  <si>
    <t xml:space="preserve">Bharat Forge Ltd.</t>
  </si>
  <si>
    <t xml:space="preserve">INE465A01025</t>
  </si>
  <si>
    <t xml:space="preserve">INDUSTRIAL PRODUCTS</t>
  </si>
  <si>
    <t xml:space="preserve">PVR Limited</t>
  </si>
  <si>
    <t xml:space="preserve">INE191H01014</t>
  </si>
  <si>
    <t xml:space="preserve">MEDIA &amp; ENTERTAINMENT</t>
  </si>
  <si>
    <t xml:space="preserve">Cholamandalam Investment and Finance Company Ltd</t>
  </si>
  <si>
    <t xml:space="preserve">INE121A01016</t>
  </si>
  <si>
    <t xml:space="preserve">Finance</t>
  </si>
  <si>
    <t xml:space="preserve">Shree Cements Limited</t>
  </si>
  <si>
    <t xml:space="preserve">INE070A01015</t>
  </si>
  <si>
    <t xml:space="preserve">Cement</t>
  </si>
  <si>
    <t xml:space="preserve">ABBOTT India Limited</t>
  </si>
  <si>
    <t xml:space="preserve">INE358A01014</t>
  </si>
  <si>
    <t xml:space="preserve">Pharmaceuticals</t>
  </si>
  <si>
    <t xml:space="preserve">Britannia Industries Limited</t>
  </si>
  <si>
    <t xml:space="preserve">INE216A01022</t>
  </si>
  <si>
    <t xml:space="preserve">BASF India Limited</t>
  </si>
  <si>
    <t xml:space="preserve">INE373A01013</t>
  </si>
  <si>
    <t xml:space="preserve">CHEMICALS</t>
  </si>
  <si>
    <t xml:space="preserve">HERO MOTOCORP LIMITED</t>
  </si>
  <si>
    <t xml:space="preserve">INE158A01026</t>
  </si>
  <si>
    <t xml:space="preserve">Thermax Limited</t>
  </si>
  <si>
    <t xml:space="preserve">INE152A01029</t>
  </si>
  <si>
    <t xml:space="preserve">Industrial Capital Goods</t>
  </si>
  <si>
    <t xml:space="preserve">Pidilite Industries Ltd</t>
  </si>
  <si>
    <t xml:space="preserve">INE318A01026</t>
  </si>
  <si>
    <t xml:space="preserve">EXIDE INDUSTRIES Ltd</t>
  </si>
  <si>
    <t xml:space="preserve">INE302A01020</t>
  </si>
  <si>
    <t xml:space="preserve">TVS Motor Company Ltd</t>
  </si>
  <si>
    <t xml:space="preserve">INE494B01023</t>
  </si>
  <si>
    <t xml:space="preserve">MRF LTD</t>
  </si>
  <si>
    <t xml:space="preserve">INE883A01011</t>
  </si>
  <si>
    <t xml:space="preserve">The Great Eastern Shipping Company Limited</t>
  </si>
  <si>
    <t xml:space="preserve">INE017A01032</t>
  </si>
  <si>
    <t xml:space="preserve">TRANSPORTATION</t>
  </si>
  <si>
    <t xml:space="preserve">Cummins India Ltd.</t>
  </si>
  <si>
    <t xml:space="preserve">INE298A01020</t>
  </si>
  <si>
    <t xml:space="preserve">Indian Oil Corporation Ltd</t>
  </si>
  <si>
    <t xml:space="preserve">INE242A01010</t>
  </si>
  <si>
    <t xml:space="preserve">Petroleum Products</t>
  </si>
  <si>
    <t xml:space="preserve">Bosch Ltd.</t>
  </si>
  <si>
    <t xml:space="preserve">INE323A01026</t>
  </si>
  <si>
    <t xml:space="preserve">VST Industries Ltd</t>
  </si>
  <si>
    <t xml:space="preserve">INE710A01016</t>
  </si>
  <si>
    <t xml:space="preserve">Grindwell Norton Limited</t>
  </si>
  <si>
    <t xml:space="preserve">INE536A01023</t>
  </si>
  <si>
    <t xml:space="preserve">Schaeffler India Limited (Old Name FAG Bearings India Limited)</t>
  </si>
  <si>
    <t xml:space="preserve">INE513A01014</t>
  </si>
  <si>
    <t xml:space="preserve">Procter &amp; Gamble Hygiene and Health Care Limited</t>
  </si>
  <si>
    <t xml:space="preserve">INE179A01014</t>
  </si>
  <si>
    <t xml:space="preserve">SKF India Limited</t>
  </si>
  <si>
    <t xml:space="preserve">INE640A01023</t>
  </si>
  <si>
    <t xml:space="preserve">ABB India Limited</t>
  </si>
  <si>
    <t xml:space="preserve">INE117A01022</t>
  </si>
  <si>
    <t xml:space="preserve">GENERAL INSURANCE CORPORATION OF INDIA</t>
  </si>
  <si>
    <t xml:space="preserve">INE481Y01014</t>
  </si>
  <si>
    <t xml:space="preserve">Phillips Carbon Black Ltd</t>
  </si>
  <si>
    <t xml:space="preserve">INE602A01015</t>
  </si>
  <si>
    <t xml:space="preserve">Sundaram Finance Ltd</t>
  </si>
  <si>
    <t xml:space="preserve">INE660A01013</t>
  </si>
  <si>
    <t xml:space="preserve">ELANTAS BECK INDIA LTD</t>
  </si>
  <si>
    <t xml:space="preserve">INE280B01018</t>
  </si>
  <si>
    <t xml:space="preserve">Bajaj Finance Ltd</t>
  </si>
  <si>
    <t xml:space="preserve">INE296A01024</t>
  </si>
  <si>
    <t xml:space="preserve">GOODYEAR INDIA LTD</t>
  </si>
  <si>
    <t xml:space="preserve">INE533A01012</t>
  </si>
  <si>
    <t xml:space="preserve">HAWKINS COOKERS LTD</t>
  </si>
  <si>
    <t xml:space="preserve">INE979B01015</t>
  </si>
  <si>
    <t xml:space="preserve">Consumer Durables</t>
  </si>
  <si>
    <t xml:space="preserve">Castrol India Ltd</t>
  </si>
  <si>
    <t xml:space="preserve">INE172A01027</t>
  </si>
  <si>
    <t xml:space="preserve">Kansai Nerolac Paints Limited</t>
  </si>
  <si>
    <t xml:space="preserve">INE531A01024</t>
  </si>
  <si>
    <t xml:space="preserve">Camlin Fine Sciences Ltd</t>
  </si>
  <si>
    <t xml:space="preserve">INE052I01032</t>
  </si>
  <si>
    <t xml:space="preserve">IndusInd Bank Limited</t>
  </si>
  <si>
    <t xml:space="preserve">INE095A01012</t>
  </si>
  <si>
    <t xml:space="preserve">GNA Axles Ltd</t>
  </si>
  <si>
    <t xml:space="preserve">INE934S01014</t>
  </si>
  <si>
    <t xml:space="preserve">Indian Energy Exchange Ltd.</t>
  </si>
  <si>
    <t xml:space="preserve">INE022Q01012</t>
  </si>
  <si>
    <t xml:space="preserve">Bayer Cropscience Limited</t>
  </si>
  <si>
    <t xml:space="preserve">INE462A01022</t>
  </si>
  <si>
    <t xml:space="preserve">Pesticides</t>
  </si>
  <si>
    <t xml:space="preserve">Berger Paints India Limited</t>
  </si>
  <si>
    <t xml:space="preserve">INE463A01038</t>
  </si>
  <si>
    <t xml:space="preserve">Orient Refractories Limited</t>
  </si>
  <si>
    <t xml:space="preserve">INE743M01012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b) Privately Placed/Unlisted</t>
  </si>
  <si>
    <t xml:space="preserve">c)Securitized Debt Instruments</t>
  </si>
  <si>
    <t xml:space="preserve">Money Market Instruments</t>
  </si>
  <si>
    <t xml:space="preserve">CBLO</t>
  </si>
  <si>
    <t xml:space="preserve">CBLO - 04DEC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FOCUSED 30 EQUITY FUND </t>
  </si>
  <si>
    <t xml:space="preserve">HDFC Bank Ltd</t>
  </si>
  <si>
    <t xml:space="preserve">INE040A01026</t>
  </si>
  <si>
    <t xml:space="preserve">Reliance Industries Ltd.</t>
  </si>
  <si>
    <t xml:space="preserve">INE002A01018</t>
  </si>
  <si>
    <t xml:space="preserve">ITC Ltd</t>
  </si>
  <si>
    <t xml:space="preserve">INE154A01025</t>
  </si>
  <si>
    <t xml:space="preserve">Tata Motors Ltd.</t>
  </si>
  <si>
    <t xml:space="preserve">INE155A01022</t>
  </si>
  <si>
    <t xml:space="preserve">Larsen &amp; Toubro Ltd</t>
  </si>
  <si>
    <t xml:space="preserve">INE018A01030</t>
  </si>
  <si>
    <t xml:space="preserve">Construction Project</t>
  </si>
  <si>
    <t xml:space="preserve">Tata Steel Ltd</t>
  </si>
  <si>
    <t xml:space="preserve">INE081A01012</t>
  </si>
  <si>
    <t xml:space="preserve">Ferrous Metals</t>
  </si>
  <si>
    <t xml:space="preserve">Indiabulls Housing Finance Limited</t>
  </si>
  <si>
    <t xml:space="preserve">INE148I01020</t>
  </si>
  <si>
    <t xml:space="preserve">CIPLA Ltd.</t>
  </si>
  <si>
    <t xml:space="preserve">INE059A01026</t>
  </si>
  <si>
    <t xml:space="preserve">Power Grid Corporation Of India Ltd.</t>
  </si>
  <si>
    <t xml:space="preserve">INE752E01010</t>
  </si>
  <si>
    <t xml:space="preserve">Power</t>
  </si>
  <si>
    <t xml:space="preserve">Yes Bank Ltd</t>
  </si>
  <si>
    <t xml:space="preserve">INE528G01027</t>
  </si>
  <si>
    <t xml:space="preserve">MOTHERSON SUMI SYSTEMS LTD</t>
  </si>
  <si>
    <t xml:space="preserve">INE775A01035</t>
  </si>
  <si>
    <t xml:space="preserve">Commercial Paper -CP</t>
  </si>
  <si>
    <t xml:space="preserve">Cholamandalam Investment And Finance Co Ltd CP (31 JAN 2018)</t>
  </si>
  <si>
    <t xml:space="preserve">INE121A14OC6</t>
  </si>
  <si>
    <t xml:space="preserve">ICRA A1+</t>
  </si>
  <si>
    <t xml:space="preserve">Tata Motors Finance Ltd CP (31 JAN 2018)</t>
  </si>
  <si>
    <t xml:space="preserve">INE601U14273</t>
  </si>
  <si>
    <t xml:space="preserve">CARE A1+</t>
  </si>
  <si>
    <t xml:space="preserve">Aditya Birla Finance Ltd CP (15 FEB 2018)</t>
  </si>
  <si>
    <t xml:space="preserve">INE860H14A64</t>
  </si>
  <si>
    <t xml:space="preserve">Scheme : IDBI CORPORATE  DEBT OPPORTUNITIES FUND</t>
  </si>
  <si>
    <t xml:space="preserve">9.21 Punjab National Bank NCD (CALL 31.03.2022) (31 MAR 2117)</t>
  </si>
  <si>
    <t xml:space="preserve">INE160A08126</t>
  </si>
  <si>
    <t xml:space="preserve">IND AA+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8.99 Aadhar Housing Finance Ltd NCD (25 JUN 2018)</t>
  </si>
  <si>
    <t xml:space="preserve">INE538L07387</t>
  </si>
  <si>
    <t xml:space="preserve">CARE AA+(SO)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24 JAN 2021)</t>
  </si>
  <si>
    <t xml:space="preserve">INE823G07078</t>
  </si>
  <si>
    <t xml:space="preserve">CARE AA-</t>
  </si>
  <si>
    <t xml:space="preserve">9.45 Adani Transmission Limited NCD  (28 JUN 2018)</t>
  </si>
  <si>
    <t xml:space="preserve">INE931S07017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8.55 ICICI BANK NCD (CALL 20 SEP 2022) (20 SEP 2117)</t>
  </si>
  <si>
    <t xml:space="preserve">INE090A08TZ5</t>
  </si>
  <si>
    <t xml:space="preserve">CARE AA+</t>
  </si>
  <si>
    <t xml:space="preserve">11.00 J K Cement Ltd NCD (09 SEP 2020)</t>
  </si>
  <si>
    <t xml:space="preserve">INE823G07045</t>
  </si>
  <si>
    <t xml:space="preserve">Money Market Instrument</t>
  </si>
  <si>
    <t xml:space="preserve">CP - Commercial Paper.</t>
  </si>
  <si>
    <t xml:space="preserve">HDB Financial Services Ltd CP (28 DEC 2017)</t>
  </si>
  <si>
    <t xml:space="preserve">INE756I14AK4</t>
  </si>
  <si>
    <t xml:space="preserve">Total :</t>
  </si>
  <si>
    <t xml:space="preserve">Net Assets :</t>
  </si>
  <si>
    <t xml:space="preserve">Scheme : IDBI DYNAMIC BOND FUND</t>
  </si>
  <si>
    <t xml:space="preserve">8.65 Bank of Baroda NCD (CALL 11 AUG 2022) (01 AUG 2122)</t>
  </si>
  <si>
    <t xml:space="preserve">INE028A08117</t>
  </si>
  <si>
    <t xml:space="preserve">CRISIL AA+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Asian Paints Ltd</t>
  </si>
  <si>
    <t xml:space="preserve">INE021A01026</t>
  </si>
  <si>
    <t xml:space="preserve">United Breweries Ltd</t>
  </si>
  <si>
    <t xml:space="preserve">INE686F01025</t>
  </si>
  <si>
    <t xml:space="preserve">Nestle India Ltd</t>
  </si>
  <si>
    <t xml:space="preserve">INE239A01016</t>
  </si>
  <si>
    <t xml:space="preserve">Colgate Palmolive (India) Ltd.</t>
  </si>
  <si>
    <t xml:space="preserve">INE259A01022</t>
  </si>
  <si>
    <t xml:space="preserve">GlaxoSmithkline Consumer Healthcare Ltd.</t>
  </si>
  <si>
    <t xml:space="preserve">INE264A01014</t>
  </si>
  <si>
    <t xml:space="preserve">CRISIL Ltd</t>
  </si>
  <si>
    <t xml:space="preserve">INE007A01025</t>
  </si>
  <si>
    <t xml:space="preserve">Bata India Ltd</t>
  </si>
  <si>
    <t xml:space="preserve">INE176A01028</t>
  </si>
  <si>
    <t xml:space="preserve">Blue Dart Express Ltd</t>
  </si>
  <si>
    <t xml:space="preserve">INE233B01017</t>
  </si>
  <si>
    <t xml:space="preserve">Scheme : IDBI GILT FUND</t>
  </si>
  <si>
    <t xml:space="preserve">Debt Instruments</t>
  </si>
  <si>
    <t xml:space="preserve">a)Listed / awaiting listing on Stock Exchanges</t>
  </si>
  <si>
    <t xml:space="preserve">06.68 GS 17 SEP 2031</t>
  </si>
  <si>
    <t xml:space="preserve">IN0020170042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Housing Development Finance Corporation Limited</t>
  </si>
  <si>
    <t xml:space="preserve">INE001A01036</t>
  </si>
  <si>
    <t xml:space="preserve">ICICI Bank Ltd</t>
  </si>
  <si>
    <t xml:space="preserve">INE090A01021</t>
  </si>
  <si>
    <t xml:space="preserve">Infosys Ltd</t>
  </si>
  <si>
    <t xml:space="preserve">INE009A01021</t>
  </si>
  <si>
    <t xml:space="preserve">Software</t>
  </si>
  <si>
    <t xml:space="preserve">Tata Consultancy Services Ltd</t>
  </si>
  <si>
    <t xml:space="preserve">INE467B01029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Bharti Airtel Ltd.</t>
  </si>
  <si>
    <t xml:space="preserve">INE397D01024</t>
  </si>
  <si>
    <t xml:space="preserve">Sun Pharmaceuticals Industries Ltd.</t>
  </si>
  <si>
    <t xml:space="preserve">INE044A01036</t>
  </si>
  <si>
    <t xml:space="preserve">NTPC Ltd.</t>
  </si>
  <si>
    <t xml:space="preserve">INE733E01010</t>
  </si>
  <si>
    <t xml:space="preserve">Vedanta Ltd (OLD NAME SESA STERLITE LTD)</t>
  </si>
  <si>
    <t xml:space="preserve">INE205A01025</t>
  </si>
  <si>
    <t xml:space="preserve">Non - Ferrous Metals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Bajaj Auto Ltd</t>
  </si>
  <si>
    <t xml:space="preserve">INE917I01010</t>
  </si>
  <si>
    <t xml:space="preserve">UltraTech Cement Ltd</t>
  </si>
  <si>
    <t xml:space="preserve">INE481G01011</t>
  </si>
  <si>
    <t xml:space="preserve">Bharat Petroleum Ltd.</t>
  </si>
  <si>
    <t xml:space="preserve">INE029A01011</t>
  </si>
  <si>
    <t xml:space="preserve">Wipro Ltd</t>
  </si>
  <si>
    <t xml:space="preserve">INE075A01022</t>
  </si>
  <si>
    <t xml:space="preserve">Coal India Ltd.</t>
  </si>
  <si>
    <t xml:space="preserve">INE522F01014</t>
  </si>
  <si>
    <t xml:space="preserve">Minerals/Mining</t>
  </si>
  <si>
    <t xml:space="preserve">Hindalco Industries Ltd</t>
  </si>
  <si>
    <t xml:space="preserve">INE038A01020</t>
  </si>
  <si>
    <t xml:space="preserve">Adani Ports and Special Economic Zone Ltd.</t>
  </si>
  <si>
    <t xml:space="preserve">INE742F01042</t>
  </si>
  <si>
    <t xml:space="preserve">Zee Entertainment Enterprises Ltd..</t>
  </si>
  <si>
    <t xml:space="preserve">INE256A01028</t>
  </si>
  <si>
    <t xml:space="preserve">Tech Mahindra Ltd.</t>
  </si>
  <si>
    <t xml:space="preserve">INE669C01036</t>
  </si>
  <si>
    <t xml:space="preserve">GAIL (India) Limited</t>
  </si>
  <si>
    <t xml:space="preserve">INE129A01019</t>
  </si>
  <si>
    <t xml:space="preserve">Gas</t>
  </si>
  <si>
    <t xml:space="preserve">Hindustan Petroleum Corporation Ltd.</t>
  </si>
  <si>
    <t xml:space="preserve">INE094A01015</t>
  </si>
  <si>
    <t xml:space="preserve">Dr Reddys Laboratories Ltd</t>
  </si>
  <si>
    <t xml:space="preserve">INE089A01023</t>
  </si>
  <si>
    <t xml:space="preserve">Bharti Infratel Ltd</t>
  </si>
  <si>
    <t xml:space="preserve">INE121J01017</t>
  </si>
  <si>
    <t xml:space="preserve">TELECOM -  EQUIPMENT &amp; ACCESSORIES</t>
  </si>
  <si>
    <t xml:space="preserve">UPL LTD</t>
  </si>
  <si>
    <t xml:space="preserve">INE628A01036</t>
  </si>
  <si>
    <t xml:space="preserve">Lupin Ltd.</t>
  </si>
  <si>
    <t xml:space="preserve">INE326A01037</t>
  </si>
  <si>
    <t xml:space="preserve">AUROBINDO PHARMA LTD</t>
  </si>
  <si>
    <t xml:space="preserve">INE406A01037</t>
  </si>
  <si>
    <t xml:space="preserve">Ambuja Cements Ltd.</t>
  </si>
  <si>
    <t xml:space="preserve">INE079A01024</t>
  </si>
  <si>
    <t xml:space="preserve">Scheme : IDBI LIQUID FUND</t>
  </si>
  <si>
    <t xml:space="preserve">Debt Instruments-</t>
  </si>
  <si>
    <t xml:space="preserve">b) Unlisted</t>
  </si>
  <si>
    <t xml:space="preserve">Chennai Petroleum Corporation Ltd CP (04 DEC 2017)</t>
  </si>
  <si>
    <t xml:space="preserve">INE178A14CD9</t>
  </si>
  <si>
    <t xml:space="preserve">CRISIL A1+</t>
  </si>
  <si>
    <t xml:space="preserve">PNB HOUSING FINANCE LTD CP (29 DEC 2017)</t>
  </si>
  <si>
    <t xml:space="preserve">INE572E14CK0</t>
  </si>
  <si>
    <t xml:space="preserve">National Fertilizers Ltd CP (29 DEC 2017)</t>
  </si>
  <si>
    <t xml:space="preserve">INE870D14BI6</t>
  </si>
  <si>
    <t xml:space="preserve">FERTILISERS</t>
  </si>
  <si>
    <t xml:space="preserve">Srei Equipment Finance Ltd CP (26 DEC 2017)</t>
  </si>
  <si>
    <t xml:space="preserve">INE881J14MM9</t>
  </si>
  <si>
    <t xml:space="preserve">ONGC Mangalore Petrochemicals Ltd CP (15 JAN 2018)</t>
  </si>
  <si>
    <t xml:space="preserve">INE053T14998</t>
  </si>
  <si>
    <t xml:space="preserve">Steel Authority of India Ltd CP (21 FEB 2018)</t>
  </si>
  <si>
    <t xml:space="preserve">INE114A14FI6</t>
  </si>
  <si>
    <t xml:space="preserve">India Infoline Housing Finance Limited CP (11 DEC 2017)</t>
  </si>
  <si>
    <t xml:space="preserve">INE477L14BX2</t>
  </si>
  <si>
    <t xml:space="preserve">Wadhawan Global Capital Pvt Ltd CP (11 DEC 2017)</t>
  </si>
  <si>
    <t xml:space="preserve">INE458U14062</t>
  </si>
  <si>
    <t xml:space="preserve">PTC India Financial Services Ltd CP (28 DEC 2017)</t>
  </si>
  <si>
    <t xml:space="preserve">INE560K14926</t>
  </si>
  <si>
    <t xml:space="preserve">Indiabulls Housing Finance Ltd CP (15 JAN 2018)</t>
  </si>
  <si>
    <t xml:space="preserve">INE148I14TK4</t>
  </si>
  <si>
    <t xml:space="preserve">Steel Authority of India Ltd CP (15 JAN 2018)</t>
  </si>
  <si>
    <t xml:space="preserve">INE114A14FB1</t>
  </si>
  <si>
    <t xml:space="preserve">Tata Steel Ltd CP (12 FEB 2018)</t>
  </si>
  <si>
    <t xml:space="preserve">INE081A14726</t>
  </si>
  <si>
    <t xml:space="preserve">NABARD CP (08 DEC 2017)</t>
  </si>
  <si>
    <t xml:space="preserve">INE261F14BU8</t>
  </si>
  <si>
    <t xml:space="preserve">Capital First Ltd CP (05 FEB 2018)</t>
  </si>
  <si>
    <t xml:space="preserve">INE688I14FC5</t>
  </si>
  <si>
    <t xml:space="preserve">ONGC Mangalore Petrochemicals Ltd CP (20 DEC 2017)</t>
  </si>
  <si>
    <t xml:space="preserve">INE053T14980</t>
  </si>
  <si>
    <t xml:space="preserve">Tata Projects Ltd CP (26 DEC 2017)</t>
  </si>
  <si>
    <t xml:space="preserve">INE725H14434</t>
  </si>
  <si>
    <t xml:space="preserve">IND A1+</t>
  </si>
  <si>
    <t xml:space="preserve">Aditya Birla Housing Finance Ltd CP (24 JAN 2018)</t>
  </si>
  <si>
    <t xml:space="preserve">INE831R14751</t>
  </si>
  <si>
    <t xml:space="preserve">KEC International Limited CP (15 DEC 2017)</t>
  </si>
  <si>
    <t xml:space="preserve">INE389H14CJ4</t>
  </si>
  <si>
    <t xml:space="preserve">Future Retail Ltd CP (22 DEC 2017)</t>
  </si>
  <si>
    <t xml:space="preserve">INE752P14480</t>
  </si>
  <si>
    <t xml:space="preserve">Retailing</t>
  </si>
  <si>
    <t xml:space="preserve">KEC International Limited CP (29 DEC 2017)</t>
  </si>
  <si>
    <t xml:space="preserve">INE389H14CM8</t>
  </si>
  <si>
    <t xml:space="preserve">Cox And Kings Ltd CP (27 DEC 2017)</t>
  </si>
  <si>
    <t xml:space="preserve">INE008I14JU0</t>
  </si>
  <si>
    <t xml:space="preserve">IL And FS Securities Services Ltd CP (29 DEC 2017)</t>
  </si>
  <si>
    <t xml:space="preserve">INE588J14846</t>
  </si>
  <si>
    <t xml:space="preserve">Steel Authority of India Ltd CP (01 FEB 2018)</t>
  </si>
  <si>
    <t xml:space="preserve">INE114A14FF2</t>
  </si>
  <si>
    <t xml:space="preserve">Tata Power Renewable Energy Limited CP (02 FEB 2018)</t>
  </si>
  <si>
    <t xml:space="preserve">INE607M14145</t>
  </si>
  <si>
    <t xml:space="preserve">CRISILA1+SO</t>
  </si>
  <si>
    <t xml:space="preserve">Aadhar Housing Finance Ltd CP (05 FEB 2018)</t>
  </si>
  <si>
    <t xml:space="preserve">INE538L14904</t>
  </si>
  <si>
    <t xml:space="preserve">Tata Motors Finance Ltd CP (08 FEB 2018)</t>
  </si>
  <si>
    <t xml:space="preserve">INE601U14299</t>
  </si>
  <si>
    <t xml:space="preserve">IL And FS Financial Services Ltd CP (07 FEB 2018)</t>
  </si>
  <si>
    <t xml:space="preserve">INE121H14GG8</t>
  </si>
  <si>
    <t xml:space="preserve">IL And FS Financial Services Ltd CP (08 FEB 2018)</t>
  </si>
  <si>
    <t xml:space="preserve">INE121H14HH4</t>
  </si>
  <si>
    <t xml:space="preserve">IndoStar Capital Finance Ltd CP (09 FEB 2018)</t>
  </si>
  <si>
    <t xml:space="preserve">INE896L14BF0</t>
  </si>
  <si>
    <t xml:space="preserve">Tata Housing Development Co Ltd CP (21 FEB 2018)</t>
  </si>
  <si>
    <t xml:space="preserve">INE582L14CJ6</t>
  </si>
  <si>
    <t xml:space="preserve">Haldia Energy Limited CP (22 FEB 2018)</t>
  </si>
  <si>
    <t xml:space="preserve">INE652L14135</t>
  </si>
  <si>
    <t xml:space="preserve">Tata Motors Finance Ltd CP (26 FEB 2018)</t>
  </si>
  <si>
    <t xml:space="preserve">INE601U14315</t>
  </si>
  <si>
    <t xml:space="preserve">Indiabulls Housing Finance Ltd CP (15 DEC 2017)</t>
  </si>
  <si>
    <t xml:space="preserve">INE148I14TF4</t>
  </si>
  <si>
    <t xml:space="preserve">Rupa and Company Limited CP (04 DEC 2017)</t>
  </si>
  <si>
    <t xml:space="preserve">INE895B14156</t>
  </si>
  <si>
    <t xml:space="preserve">DHFL Vysya Housing Finance Ltd CP (11 DEC 2017)</t>
  </si>
  <si>
    <t xml:space="preserve">INE883F14054</t>
  </si>
  <si>
    <t xml:space="preserve">APL Apollo Tubes Ltd CP (28 DEC 2017)</t>
  </si>
  <si>
    <t xml:space="preserve">INE702C14756</t>
  </si>
  <si>
    <t xml:space="preserve">Raymond Limited CP (25 JAN 2018)</t>
  </si>
  <si>
    <t xml:space="preserve">INE301A14EQ5</t>
  </si>
  <si>
    <t xml:space="preserve">HSIL Limited CP (30 Jan 2018)</t>
  </si>
  <si>
    <t xml:space="preserve">INE415A14BI6</t>
  </si>
  <si>
    <t xml:space="preserve">ONGC Mangalore Petrochemicals Ltd CP (05 FEB 2018)</t>
  </si>
  <si>
    <t xml:space="preserve">INE053T14AB2</t>
  </si>
  <si>
    <t xml:space="preserve">HSIL Limited CP (02 FEB 2018)</t>
  </si>
  <si>
    <t xml:space="preserve">INE415A14BJ4</t>
  </si>
  <si>
    <t xml:space="preserve">ECL Finance Ltd CP (12 FEB 2018)</t>
  </si>
  <si>
    <t xml:space="preserve">INE804I14QP7</t>
  </si>
  <si>
    <t xml:space="preserve">TVS Credit Services Ltd CP (16 FEB 2018)</t>
  </si>
  <si>
    <t xml:space="preserve">INE729N14BA0</t>
  </si>
  <si>
    <t xml:space="preserve">JM Financial Asset Reconstruction Co Pvt Ltd CP (28 FEB 2018)</t>
  </si>
  <si>
    <t xml:space="preserve">INE265J14825</t>
  </si>
  <si>
    <t xml:space="preserve">Fedbank Financial Services Ltd CP (26 FEB 2018)</t>
  </si>
  <si>
    <t xml:space="preserve">INE007N14AX5</t>
  </si>
  <si>
    <t xml:space="preserve">Sudarshan Chemical Industries Ltd CP (28 DEC 2017)</t>
  </si>
  <si>
    <t xml:space="preserve">INE659A14240</t>
  </si>
  <si>
    <t xml:space="preserve">Siyaram Silk Mills Ltd. CP (05 FEB 2018)</t>
  </si>
  <si>
    <t xml:space="preserve">INE076B14351</t>
  </si>
  <si>
    <t xml:space="preserve">Eveready Industries India Ltd CP (26 FEB 2018)</t>
  </si>
  <si>
    <t xml:space="preserve">INE128A14279</t>
  </si>
  <si>
    <t xml:space="preserve">Aditya Birla Money Ltd CP (22 DEC 2017)</t>
  </si>
  <si>
    <t xml:space="preserve">INE865C14967</t>
  </si>
  <si>
    <t xml:space="preserve">Raymond Limited CP (31 JAN 2018)</t>
  </si>
  <si>
    <t xml:space="preserve">INE301A14ER3</t>
  </si>
  <si>
    <t xml:space="preserve">NRB Bearings Ltd CP (26 FEB 2018)</t>
  </si>
  <si>
    <t xml:space="preserve">INE349A14966</t>
  </si>
  <si>
    <t xml:space="preserve">Eveready Industries India Ltd CP (28 DEC 2017)</t>
  </si>
  <si>
    <t xml:space="preserve">INE128A14261</t>
  </si>
  <si>
    <t xml:space="preserve">JSW Steel Ltd CP (19 DEC 2017)</t>
  </si>
  <si>
    <t xml:space="preserve">INE019A14CM6</t>
  </si>
  <si>
    <t xml:space="preserve">JSW Steel Ltd CP (26 DEC 2017)</t>
  </si>
  <si>
    <t xml:space="preserve">INE019A14CO2</t>
  </si>
  <si>
    <t xml:space="preserve">CD - Certificate of Deposit</t>
  </si>
  <si>
    <t xml:space="preserve">RBL Bank Ltd CD (26 FEB 2018)</t>
  </si>
  <si>
    <t xml:space="preserve">INE976G16GP3</t>
  </si>
  <si>
    <t xml:space="preserve">Equitas Small Finance Bank CD (27 FEB 2018)</t>
  </si>
  <si>
    <t xml:space="preserve">INE063P16107</t>
  </si>
  <si>
    <t xml:space="preserve">AXIS BANK CD (05 DEC 2017)</t>
  </si>
  <si>
    <t xml:space="preserve">INE238A16T89</t>
  </si>
  <si>
    <t xml:space="preserve">Ujjivan Small Finance Bank Ltd CD (29 JAN 2018)</t>
  </si>
  <si>
    <t xml:space="preserve">INE551W16065</t>
  </si>
  <si>
    <t xml:space="preserve">TBL - Treasury Bills</t>
  </si>
  <si>
    <t xml:space="preserve">91 DTB 17012018</t>
  </si>
  <si>
    <t xml:space="preserve">IN002017X346</t>
  </si>
  <si>
    <t xml:space="preserve">91 DTB 11012018</t>
  </si>
  <si>
    <t xml:space="preserve">IN002017X338</t>
  </si>
  <si>
    <t xml:space="preserve">91 DTB 08022018</t>
  </si>
  <si>
    <t xml:space="preserve">IN002017X379</t>
  </si>
  <si>
    <t xml:space="preserve">91 DTB 07122017</t>
  </si>
  <si>
    <t xml:space="preserve">IN002017X270</t>
  </si>
  <si>
    <t xml:space="preserve">91 DTB 01032018</t>
  </si>
  <si>
    <t xml:space="preserve">IN002017X403</t>
  </si>
  <si>
    <t xml:space="preserve">91 DTB 28122017</t>
  </si>
  <si>
    <t xml:space="preserve">IN002017X304</t>
  </si>
  <si>
    <t xml:space="preserve">91 DTB 21122017</t>
  </si>
  <si>
    <t xml:space="preserve">IN002017X296</t>
  </si>
  <si>
    <t xml:space="preserve">FD - Fixed Deposits</t>
  </si>
  <si>
    <t xml:space="preserve">6.75 Lakshmi Vilas Bank FD (28 FEB 2018)</t>
  </si>
  <si>
    <t xml:space="preserve">Scheme : IDBI MIDCAP FUND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Finolex Industries Limited</t>
  </si>
  <si>
    <t xml:space="preserve">INE183A01016</t>
  </si>
  <si>
    <t xml:space="preserve">Sterlite Technologies Limited</t>
  </si>
  <si>
    <t xml:space="preserve">INE089C01029</t>
  </si>
  <si>
    <t xml:space="preserve">RBL Bank Limited</t>
  </si>
  <si>
    <t xml:space="preserve">INE976G01028</t>
  </si>
  <si>
    <t xml:space="preserve">Grasim Industries Ltd.</t>
  </si>
  <si>
    <t xml:space="preserve">INE047A01021</t>
  </si>
  <si>
    <t xml:space="preserve">Dalmia Bharat Limited</t>
  </si>
  <si>
    <t xml:space="preserve">INE439L01019</t>
  </si>
  <si>
    <t xml:space="preserve">Akzo Nobel India Ltd</t>
  </si>
  <si>
    <t xml:space="preserve">INE133A01011</t>
  </si>
  <si>
    <t xml:space="preserve">Mahindra &amp; Mahindra Financial Services Ltd</t>
  </si>
  <si>
    <t xml:space="preserve">INE774D01024</t>
  </si>
  <si>
    <t xml:space="preserve">AIA ENGINEERING LIMITED</t>
  </si>
  <si>
    <t xml:space="preserve">INE212H01026</t>
  </si>
  <si>
    <t xml:space="preserve">ENDURANCE TECHNOLOGIES LIMITED</t>
  </si>
  <si>
    <t xml:space="preserve">INE913H01037</t>
  </si>
  <si>
    <t xml:space="preserve">Trent Limited</t>
  </si>
  <si>
    <t xml:space="preserve">INE849A01020</t>
  </si>
  <si>
    <t xml:space="preserve">Supreme Industries Limited</t>
  </si>
  <si>
    <t xml:space="preserve">INE195A01028</t>
  </si>
  <si>
    <t xml:space="preserve">Hindustan Copper Limited</t>
  </si>
  <si>
    <t xml:space="preserve">INE531E01026</t>
  </si>
  <si>
    <t xml:space="preserve">NATIONAL ALUMINIUM CO LTD</t>
  </si>
  <si>
    <t xml:space="preserve">INE139A01034</t>
  </si>
  <si>
    <t xml:space="preserve">BHARAT FINANCIAL INCLUSION LIMITED</t>
  </si>
  <si>
    <t xml:space="preserve">INE180K01011</t>
  </si>
  <si>
    <t xml:space="preserve">Sanofi India Limited</t>
  </si>
  <si>
    <t xml:space="preserve">INE058A01010</t>
  </si>
  <si>
    <t xml:space="preserve">Escorts Limited</t>
  </si>
  <si>
    <t xml:space="preserve">INE042A01014</t>
  </si>
  <si>
    <t xml:space="preserve">The Ramco Cements Limited</t>
  </si>
  <si>
    <t xml:space="preserve">INE331A01037</t>
  </si>
  <si>
    <t xml:space="preserve">BEML Ltd</t>
  </si>
  <si>
    <t xml:space="preserve">INE258A01016</t>
  </si>
  <si>
    <t xml:space="preserve">Finolex Cables Limited</t>
  </si>
  <si>
    <t xml:space="preserve">INE235A01022</t>
  </si>
  <si>
    <t xml:space="preserve">PNB Housing Finance Limited</t>
  </si>
  <si>
    <t xml:space="preserve">INE572E01012</t>
  </si>
  <si>
    <t xml:space="preserve">AMARA RAJA BATTERIES LTD</t>
  </si>
  <si>
    <t xml:space="preserve">INE885A01032</t>
  </si>
  <si>
    <t xml:space="preserve">CCL Products (India) Limited</t>
  </si>
  <si>
    <t xml:space="preserve">INE421D01022</t>
  </si>
  <si>
    <t xml:space="preserve">Torrent Pharmaceuticals Ltd</t>
  </si>
  <si>
    <t xml:space="preserve">INE685A01028</t>
  </si>
  <si>
    <t xml:space="preserve">CESC LTD.</t>
  </si>
  <si>
    <t xml:space="preserve">INE486A01013</t>
  </si>
  <si>
    <t xml:space="preserve">Gujarat State Petronet Limited</t>
  </si>
  <si>
    <t xml:space="preserve">INE246F01010</t>
  </si>
  <si>
    <t xml:space="preserve">JOHNSON CONTROLS-HITACHI AIR CONDITIONING INDIA LTD</t>
  </si>
  <si>
    <t xml:space="preserve">INE782A01015</t>
  </si>
  <si>
    <t xml:space="preserve">PI Industries Limited</t>
  </si>
  <si>
    <t xml:space="preserve">INE603J01030</t>
  </si>
  <si>
    <t xml:space="preserve">Force Motors Ltd</t>
  </si>
  <si>
    <t xml:space="preserve">INE451A01017</t>
  </si>
  <si>
    <t xml:space="preserve">VA TECH WABAG LIMITED</t>
  </si>
  <si>
    <t xml:space="preserve">INE956G01038</t>
  </si>
  <si>
    <t xml:space="preserve">ENGINEERING SERVICES</t>
  </si>
  <si>
    <t xml:space="preserve">IDFC Bank Limited </t>
  </si>
  <si>
    <t xml:space="preserve">INE092T01019</t>
  </si>
  <si>
    <t xml:space="preserve">Navin Fluorine International Limited</t>
  </si>
  <si>
    <t xml:space="preserve">INE048G01026</t>
  </si>
  <si>
    <t xml:space="preserve">TRIDENT LIMITED</t>
  </si>
  <si>
    <t xml:space="preserve">INE064C01014</t>
  </si>
  <si>
    <t xml:space="preserve">ELGI EQUIPMENT LTD</t>
  </si>
  <si>
    <t xml:space="preserve">INE285A01027</t>
  </si>
  <si>
    <t xml:space="preserve">CARBORUNDUM UNIVERSAL LTD</t>
  </si>
  <si>
    <t xml:space="preserve">INE120A01034</t>
  </si>
  <si>
    <t xml:space="preserve">Cadila Healthcare Ltd</t>
  </si>
  <si>
    <t xml:space="preserve">INE010B01027</t>
  </si>
  <si>
    <t xml:space="preserve">Heritage Foods Limited</t>
  </si>
  <si>
    <t xml:space="preserve">INE978A01027</t>
  </si>
  <si>
    <t xml:space="preserve">JK TYRE AND INDUSTRIES LIMITED</t>
  </si>
  <si>
    <t xml:space="preserve">INE573A01042</t>
  </si>
  <si>
    <t xml:space="preserve">Vinati Organics Limited</t>
  </si>
  <si>
    <t xml:space="preserve">INE410B01029</t>
  </si>
  <si>
    <t xml:space="preserve">Gujarat Gas Ltd</t>
  </si>
  <si>
    <t xml:space="preserve">INE844O01022</t>
  </si>
  <si>
    <t xml:space="preserve">Strides Shasun Limited</t>
  </si>
  <si>
    <t xml:space="preserve">INE939A01011</t>
  </si>
  <si>
    <t xml:space="preserve">Himatsingka Seide Limited</t>
  </si>
  <si>
    <t xml:space="preserve">INE049A01027</t>
  </si>
  <si>
    <t xml:space="preserve">Century Plyboards (India) Limited</t>
  </si>
  <si>
    <t xml:space="preserve">INE348B01021</t>
  </si>
  <si>
    <t xml:space="preserve">TIMKEN INDIA LIMITED</t>
  </si>
  <si>
    <t xml:space="preserve">INE325A01013</t>
  </si>
  <si>
    <t xml:space="preserve">Kirloskar Oil Engines Limited</t>
  </si>
  <si>
    <t xml:space="preserve">INE146L01010</t>
  </si>
  <si>
    <t xml:space="preserve">ZYDUS WELLNESS LIMITED</t>
  </si>
  <si>
    <t xml:space="preserve">INE768C01010</t>
  </si>
  <si>
    <t xml:space="preserve">Aditya Birla Capital Limited</t>
  </si>
  <si>
    <t xml:space="preserve">INE674K01013</t>
  </si>
  <si>
    <t xml:space="preserve">BAJAJ ELECTRICALS LIMITED</t>
  </si>
  <si>
    <t xml:space="preserve">INE193E01025</t>
  </si>
  <si>
    <t xml:space="preserve">Housing &amp; Urban Development Corporation Ltd</t>
  </si>
  <si>
    <t xml:space="preserve">INE031A01017</t>
  </si>
  <si>
    <t xml:space="preserve">7.5% Vendanta Redeemable Preference Shares</t>
  </si>
  <si>
    <t xml:space="preserve">INE205A04011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Debt Instrument</t>
  </si>
  <si>
    <t xml:space="preserve">c)Securitized Debt instruments</t>
  </si>
  <si>
    <t xml:space="preserve"> </t>
  </si>
  <si>
    <t xml:space="preserve">Scheme : IDBI MONTHLY INCOME PLAN</t>
  </si>
  <si>
    <t xml:space="preserve">Bharat Electronics Ltd</t>
  </si>
  <si>
    <t xml:space="preserve">INE263A01024</t>
  </si>
  <si>
    <t xml:space="preserve">Hindustan Zinc Ltd</t>
  </si>
  <si>
    <t xml:space="preserve">INE267A01025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Titan Company Limited</t>
  </si>
  <si>
    <t xml:space="preserve">INE280A01028</t>
  </si>
  <si>
    <t xml:space="preserve">Bajaj Finserv Ltd.</t>
  </si>
  <si>
    <t xml:space="preserve">INE918I01018</t>
  </si>
  <si>
    <t xml:space="preserve">JSW Steel Ltd</t>
  </si>
  <si>
    <t xml:space="preserve">INE019A0103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Dabur India Ltd.</t>
  </si>
  <si>
    <t xml:space="preserve">INE016A01026</t>
  </si>
  <si>
    <t xml:space="preserve">SHRIRAM TRANSPORT FINANCE COMPANY Ltd.</t>
  </si>
  <si>
    <t xml:space="preserve">INE721A01013</t>
  </si>
  <si>
    <t xml:space="preserve">Petronet LNG Ltd.</t>
  </si>
  <si>
    <t xml:space="preserve">INE347G01014</t>
  </si>
  <si>
    <t xml:space="preserve">LIC Housing Finance Ltd.</t>
  </si>
  <si>
    <t xml:space="preserve">INE115A01026</t>
  </si>
  <si>
    <t xml:space="preserve">Tata Power Company Ltd.</t>
  </si>
  <si>
    <t xml:space="preserve">INE245A01021</t>
  </si>
  <si>
    <t xml:space="preserve">Ashok Leyland Ltd</t>
  </si>
  <si>
    <t xml:space="preserve">INE208A01029</t>
  </si>
  <si>
    <t xml:space="preserve">United Spirits Ltd</t>
  </si>
  <si>
    <t xml:space="preserve">INE854D01016</t>
  </si>
  <si>
    <t xml:space="preserve">Bank Of Baroda Ltd.</t>
  </si>
  <si>
    <t xml:space="preserve">INE028A01039</t>
  </si>
  <si>
    <t xml:space="preserve">Marico Limited</t>
  </si>
  <si>
    <t xml:space="preserve">INE196A01026</t>
  </si>
  <si>
    <t xml:space="preserve">Container Corporation of India Ltd.</t>
  </si>
  <si>
    <t xml:space="preserve">INE111A01017</t>
  </si>
  <si>
    <t xml:space="preserve">ACC Ltd.</t>
  </si>
  <si>
    <t xml:space="preserve">INE012A01025</t>
  </si>
  <si>
    <t xml:space="preserve">Punjab National Bank Ltd</t>
  </si>
  <si>
    <t xml:space="preserve">INE160A01022</t>
  </si>
  <si>
    <t xml:space="preserve">IDEA CELLULAR LTD</t>
  </si>
  <si>
    <t xml:space="preserve">INE669E01016</t>
  </si>
  <si>
    <t xml:space="preserve">Bharat Heavy Electricals Ltd.</t>
  </si>
  <si>
    <t xml:space="preserve">INE257A01026</t>
  </si>
  <si>
    <t xml:space="preserve">Rural Electrification Corporation Ltd.</t>
  </si>
  <si>
    <t xml:space="preserve">INE020B01018</t>
  </si>
  <si>
    <t xml:space="preserve">Havells India Limited</t>
  </si>
  <si>
    <t xml:space="preserve">INE176B01034</t>
  </si>
  <si>
    <t xml:space="preserve">Power Finance Corporation Ltd.</t>
  </si>
  <si>
    <t xml:space="preserve">INE134E01011</t>
  </si>
  <si>
    <t xml:space="preserve">Siemens Ltd</t>
  </si>
  <si>
    <t xml:space="preserve">INE003A01024</t>
  </si>
  <si>
    <t xml:space="preserve">DLF Ltd</t>
  </si>
  <si>
    <t xml:space="preserve">INE271C01023</t>
  </si>
  <si>
    <t xml:space="preserve">ICICI Prudential Life Insurance Company Ltd</t>
  </si>
  <si>
    <t xml:space="preserve">INE726G01019</t>
  </si>
  <si>
    <t xml:space="preserve">NMDC LTD</t>
  </si>
  <si>
    <t xml:space="preserve">INE584A01023</t>
  </si>
  <si>
    <t xml:space="preserve">Sun TV Network Limited</t>
  </si>
  <si>
    <t xml:space="preserve">INE424H01027</t>
  </si>
  <si>
    <t xml:space="preserve">Glenmark Pharmaceuticals Ltd.</t>
  </si>
  <si>
    <t xml:space="preserve">INE935A01035</t>
  </si>
  <si>
    <t xml:space="preserve">Oracle Financial Services Software Ltd.</t>
  </si>
  <si>
    <t xml:space="preserve">INE881D01027</t>
  </si>
  <si>
    <t xml:space="preserve">Emami Ltd</t>
  </si>
  <si>
    <t xml:space="preserve">INE548C01032</t>
  </si>
  <si>
    <t xml:space="preserve">Avenue Supermarts Limited</t>
  </si>
  <si>
    <t xml:space="preserve">INE192R01011</t>
  </si>
  <si>
    <t xml:space="preserve">Steel Authority of India Ltd</t>
  </si>
  <si>
    <t xml:space="preserve">INE114A01011</t>
  </si>
  <si>
    <t xml:space="preserve">OIL INDIA LTD</t>
  </si>
  <si>
    <t xml:space="preserve">INE274J01014</t>
  </si>
  <si>
    <t xml:space="preserve">NHPC Ltd</t>
  </si>
  <si>
    <t xml:space="preserve">INE848E01016</t>
  </si>
  <si>
    <t xml:space="preserve">Interglobe Aviation Limited</t>
  </si>
  <si>
    <t xml:space="preserve">INE646L01027</t>
  </si>
  <si>
    <t xml:space="preserve">Glaxosmithkline Pharmaceuticals Ltd.</t>
  </si>
  <si>
    <t xml:space="preserve">INE159A01016</t>
  </si>
  <si>
    <t xml:space="preserve">Scheme : IDBI Prudence Fund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Jain Irrigation Systems Limited</t>
  </si>
  <si>
    <t xml:space="preserve">INE175A01038</t>
  </si>
  <si>
    <t xml:space="preserve">Godrej Industries Limited</t>
  </si>
  <si>
    <t xml:space="preserve">INE233A01035</t>
  </si>
  <si>
    <t xml:space="preserve">BIRLA CORPORATION LIMITED</t>
  </si>
  <si>
    <t xml:space="preserve">INE340A01012</t>
  </si>
  <si>
    <t xml:space="preserve">Sundram Fasteners Limited</t>
  </si>
  <si>
    <t xml:space="preserve">INE387A01021</t>
  </si>
  <si>
    <t xml:space="preserve">HEIDELBERG CEMENT INDIA LIMITED</t>
  </si>
  <si>
    <t xml:space="preserve">INE578A01017</t>
  </si>
  <si>
    <t xml:space="preserve">Reliance Infrastructure Ltd.</t>
  </si>
  <si>
    <t xml:space="preserve">INE036A01016</t>
  </si>
  <si>
    <t xml:space="preserve">JSW Energy Limited</t>
  </si>
  <si>
    <t xml:space="preserve">INE121E01018</t>
  </si>
  <si>
    <t xml:space="preserve">Sintex Plastics Technology Ltd</t>
  </si>
  <si>
    <t xml:space="preserve">INE501W01021</t>
  </si>
  <si>
    <t xml:space="preserve">NCC Limited</t>
  </si>
  <si>
    <t xml:space="preserve">INE868B01028</t>
  </si>
  <si>
    <t xml:space="preserve">Century Textiles and Industries Limited</t>
  </si>
  <si>
    <t xml:space="preserve">INE055A01016</t>
  </si>
  <si>
    <t xml:space="preserve">Inox Leisure Limited</t>
  </si>
  <si>
    <t xml:space="preserve">INE312H01016</t>
  </si>
  <si>
    <t xml:space="preserve">TI Financial Holdings Limited (Formerly Tube Investment of India Ltd)</t>
  </si>
  <si>
    <t xml:space="preserve">INE149A01033</t>
  </si>
  <si>
    <t xml:space="preserve">Tata Communications Limited</t>
  </si>
  <si>
    <t xml:space="preserve">INE151A01013</t>
  </si>
  <si>
    <t xml:space="preserve">TVS Srichakra Limited</t>
  </si>
  <si>
    <t xml:space="preserve">INE421C01016</t>
  </si>
  <si>
    <t xml:space="preserve">Wockhardt Limited</t>
  </si>
  <si>
    <t xml:space="preserve">INE049B01025</t>
  </si>
  <si>
    <t xml:space="preserve">Infrastucture Development Finance Co Ltd</t>
  </si>
  <si>
    <t xml:space="preserve">INE043D01016</t>
  </si>
  <si>
    <t xml:space="preserve">Tube Investments of India Limited (Formerly TI Financial Holdings Ltd)</t>
  </si>
  <si>
    <t xml:space="preserve">INE974X01010</t>
  </si>
  <si>
    <t xml:space="preserve">Raymond Limited</t>
  </si>
  <si>
    <t xml:space="preserve">INE301A01014</t>
  </si>
  <si>
    <t xml:space="preserve">Gujarat State Fertilizers And Chemicals Limited</t>
  </si>
  <si>
    <t xml:space="preserve">INE026A01025</t>
  </si>
  <si>
    <t xml:space="preserve">MindTree Ltd</t>
  </si>
  <si>
    <t xml:space="preserve">INE018I01017</t>
  </si>
  <si>
    <t xml:space="preserve">Fortis Healthcare Limited</t>
  </si>
  <si>
    <t xml:space="preserve">INE061F01013</t>
  </si>
  <si>
    <t xml:space="preserve">Healthcare Services</t>
  </si>
  <si>
    <t xml:space="preserve">9.21 Punjab National Bank NCD ( CALL 29.03.2022) (29 MAR 2117)</t>
  </si>
  <si>
    <t xml:space="preserve">INE160A08118</t>
  </si>
  <si>
    <t xml:space="preserve">7.95 LIC Housing Finance Ltd NCD (24 MAR 2022)</t>
  </si>
  <si>
    <t xml:space="preserve">INE115A07LM7</t>
  </si>
  <si>
    <t xml:space="preserve">7.54 Rural Electrification Corporation Ltd NCD (30 DEC 2026)</t>
  </si>
  <si>
    <t xml:space="preserve">INE020B08AC9</t>
  </si>
  <si>
    <t xml:space="preserve">7.9731 Fullerton India Credit Company Ltd  NCD  (22 MAR 2019)</t>
  </si>
  <si>
    <t xml:space="preserve">INE535H07944</t>
  </si>
  <si>
    <t xml:space="preserve">CARE AAA</t>
  </si>
  <si>
    <t xml:space="preserve">GSEC - GOVT SECURITIES(GSE)</t>
  </si>
  <si>
    <t xml:space="preserve">Fixed Deposits*</t>
  </si>
  <si>
    <t xml:space="preserve">6.50% HDFC Bank Ltd Margin FD (24 NOV 2018)</t>
  </si>
  <si>
    <t xml:space="preserve">4.90% HDFC Bank Ltd Margin FD (27 NOV 2018)</t>
  </si>
  <si>
    <t xml:space="preserve">6.75 IDBI BANK MARGIN FD (16 OCT 2018)</t>
  </si>
  <si>
    <t xml:space="preserve">6.10 IDBI BANK MARGIN FD (23 OCT 2018)</t>
  </si>
  <si>
    <t xml:space="preserve">6.10 IDBI BANK MARGIN FD (24 OCT 2018)</t>
  </si>
  <si>
    <t xml:space="preserve">6.10 IDBI BANK MARGIN FD (25 OCT 2018)</t>
  </si>
  <si>
    <t xml:space="preserve">7.15 IDBI BANK MARGIN FD (PREPAYMENT PENALTY - NA) (13 DEC 2017) </t>
  </si>
  <si>
    <t xml:space="preserve">6.90 IDBI BANK MARGIN FD (27 MAR 2018)</t>
  </si>
  <si>
    <t xml:space="preserve">6.65 IDBI BANK MARGIN FD (PREPAYMENT PENALTY - NA) (19 JUN 2018) </t>
  </si>
  <si>
    <t xml:space="preserve">6.65 IDBI BANK MARGIN FD (PREPAYMENT PENALTY - NA) (20 JUN 2018) </t>
  </si>
  <si>
    <t xml:space="preserve">6.75 IDBI BANK MARGIN FD (20 OCT 2018)</t>
  </si>
  <si>
    <t xml:space="preserve">6.75 IDBI BANK MARGIN FD (13 OCT 2018)</t>
  </si>
  <si>
    <t xml:space="preserve">6.75 IDBI BANK MARGIN FD (17 OCT 2018)</t>
  </si>
  <si>
    <t xml:space="preserve">6.75 IDBI BANK MARGIN FD (18 OCT 2018)</t>
  </si>
  <si>
    <t xml:space="preserve">6.75 IDBI BANK MARGIN FD (19 OCT 2018)</t>
  </si>
  <si>
    <t xml:space="preserve">Total outstanding exposure in Derivative Instruments as on November 30, 2017 : Rs. 4155.25/- (Market Value in Lakhs)</t>
  </si>
  <si>
    <t xml:space="preserve">*Fixed Deposit placed for margin purpose for derivative exposure </t>
  </si>
  <si>
    <t xml:space="preserve">Scheme : IDBI SHORT TERM BOND FUND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8 ECL Finance Ltd NCD (31 DEC 2019)</t>
  </si>
  <si>
    <t xml:space="preserve">INE804I07I30</t>
  </si>
  <si>
    <t xml:space="preserve">9.44 Power Finance Corporation Ltd NCD (PUT/CALL 23 SEP 2018) (23 SEP 2021)</t>
  </si>
  <si>
    <t xml:space="preserve">INE134E08DW4</t>
  </si>
  <si>
    <t xml:space="preserve">8.615 Tata Capital Financial Services Ltd NCD (29 JUL 2019)</t>
  </si>
  <si>
    <t xml:space="preserve">INE306N07IH1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10.00 Indostar Capital Finance Ltd NCD (26 Dec19) PUT CALL(26Dec17)</t>
  </si>
  <si>
    <t xml:space="preserve">INE896L07231</t>
  </si>
  <si>
    <t xml:space="preserve">8.70 Aditya Birla Finance Ltd  NCD (22 JUL 2019)</t>
  </si>
  <si>
    <t xml:space="preserve">INE860H07DB3</t>
  </si>
  <si>
    <t xml:space="preserve">ICRA AA+</t>
  </si>
  <si>
    <t xml:space="preserve">Cholamandalam Investment And Finance Co Ltd NCD SBI Base Rate (30 MAY 2018)</t>
  </si>
  <si>
    <t xml:space="preserve">INE121A07LX2</t>
  </si>
  <si>
    <t xml:space="preserve">7.90 Piramal Enterprises Limited NCD (14 SEP 2020)</t>
  </si>
  <si>
    <t xml:space="preserve">INE140A07385</t>
  </si>
  <si>
    <t xml:space="preserve">8.35 LIC Housing Finance Ltd NCD  (18 OCT 2019) (PUT 17 NOV 2017)</t>
  </si>
  <si>
    <t xml:space="preserve">INE115A07ID2</t>
  </si>
  <si>
    <t xml:space="preserve">8.28 Power Finance Corporation Ltd NCD (04 SEP 2018)</t>
  </si>
  <si>
    <t xml:space="preserve">INE134E08HU9</t>
  </si>
  <si>
    <t xml:space="preserve">8.40 Power Finance Corporation Ltd NCD (29 JUN 2018)</t>
  </si>
  <si>
    <t xml:space="preserve">INE134E08HN4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IND AA-</t>
  </si>
  <si>
    <t xml:space="preserve">Power Finance Corporation Ltd CP (10 AUG 2018)</t>
  </si>
  <si>
    <t xml:space="preserve">INE134E14923</t>
  </si>
  <si>
    <t xml:space="preserve">Cox And Kings Ltd CP (27 JUN 2018)</t>
  </si>
  <si>
    <t xml:space="preserve">INE008I14IW8</t>
  </si>
  <si>
    <t xml:space="preserve">Fedbank Financial Services Ltd CP (31 May 2018)</t>
  </si>
  <si>
    <t xml:space="preserve">INE007N14BA1</t>
  </si>
  <si>
    <t xml:space="preserve">CD - Certificate of Deposit </t>
  </si>
  <si>
    <t xml:space="preserve">IDFC Bank CD (21 FEB 2018)</t>
  </si>
  <si>
    <t xml:space="preserve">INE092T16934</t>
  </si>
  <si>
    <t xml:space="preserve">HDFC Bank Ltd CD (12 JUN 2018)</t>
  </si>
  <si>
    <t xml:space="preserve">INE040A16BO5</t>
  </si>
  <si>
    <t xml:space="preserve">IndusInd Bank CD (20 FEB 2018)</t>
  </si>
  <si>
    <t xml:space="preserve">INE095A16VV2</t>
  </si>
  <si>
    <t xml:space="preserve">ZCB- Zero Coupon Bond</t>
  </si>
  <si>
    <t xml:space="preserve">0.00 JM Financial Products Ltd  NCD (13 DEC 2017)</t>
  </si>
  <si>
    <t xml:space="preserve">INE523H07403</t>
  </si>
  <si>
    <t xml:space="preserve">Fixed Deposits</t>
  </si>
  <si>
    <t xml:space="preserve">4.50 Lakshmi Vilas Bank FD (07 DEC 2017)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oltas Limited</t>
  </si>
  <si>
    <t xml:space="preserve">INE226A01021</t>
  </si>
  <si>
    <t xml:space="preserve">VIJAYA BANK</t>
  </si>
  <si>
    <t xml:space="preserve">INE705A01016</t>
  </si>
  <si>
    <t xml:space="preserve">Cochin Shipyard Limited</t>
  </si>
  <si>
    <t xml:space="preserve">INE704P01017</t>
  </si>
  <si>
    <t xml:space="preserve">Cera Sanitaryware Limited</t>
  </si>
  <si>
    <t xml:space="preserve">INE739E01017</t>
  </si>
  <si>
    <t xml:space="preserve">Ahluwalia Contracts (India) Ltd</t>
  </si>
  <si>
    <t xml:space="preserve">INE758C01029</t>
  </si>
  <si>
    <t xml:space="preserve">Somany Ceramics Ltd.</t>
  </si>
  <si>
    <t xml:space="preserve">INE355A01028</t>
  </si>
  <si>
    <t xml:space="preserve">V S T Tillers Tractors Limited</t>
  </si>
  <si>
    <t xml:space="preserve">INE764D01017</t>
  </si>
  <si>
    <t xml:space="preserve">Hatsun Agro Product Ltd</t>
  </si>
  <si>
    <t xml:space="preserve">INE473B01035</t>
  </si>
  <si>
    <t xml:space="preserve">JK Cement Limited</t>
  </si>
  <si>
    <t xml:space="preserve">INE823G01014</t>
  </si>
  <si>
    <t xml:space="preserve">INEOS Styrolution India Limited</t>
  </si>
  <si>
    <t xml:space="preserve">INE189B01011</t>
  </si>
  <si>
    <t xml:space="preserve">Gravita India Limited</t>
  </si>
  <si>
    <t xml:space="preserve">INE024L01027</t>
  </si>
  <si>
    <t xml:space="preserve">NRB Bearing Ltd</t>
  </si>
  <si>
    <t xml:space="preserve">INE349A01021</t>
  </si>
  <si>
    <t xml:space="preserve">City Union Bank Ltd</t>
  </si>
  <si>
    <t xml:space="preserve">INE491A01021</t>
  </si>
  <si>
    <t xml:space="preserve">Honeywell Automation India Limited</t>
  </si>
  <si>
    <t xml:space="preserve">INE671A01010</t>
  </si>
  <si>
    <t xml:space="preserve">Dishman Carbogen Amcis Ltd</t>
  </si>
  <si>
    <t xml:space="preserve">INE385W01011</t>
  </si>
  <si>
    <t xml:space="preserve">Muthoot Capital Services Ltd.</t>
  </si>
  <si>
    <t xml:space="preserve">INE296G01013</t>
  </si>
  <si>
    <t xml:space="preserve">Tata Global Beverages Ltd</t>
  </si>
  <si>
    <t xml:space="preserve">INE192A01025</t>
  </si>
  <si>
    <t xml:space="preserve">Sundaram Clayton Limited</t>
  </si>
  <si>
    <t xml:space="preserve">INE105A01035</t>
  </si>
  <si>
    <t xml:space="preserve">MM Forgings Ltd</t>
  </si>
  <si>
    <t xml:space="preserve">INE227C01017</t>
  </si>
  <si>
    <t xml:space="preserve">Capacite Infraprojects Ltd</t>
  </si>
  <si>
    <t xml:space="preserve">INE264T01014</t>
  </si>
  <si>
    <t xml:space="preserve">Transport Corporation of India Ltd</t>
  </si>
  <si>
    <t xml:space="preserve">INE688A01022</t>
  </si>
  <si>
    <t xml:space="preserve">Greenply Industries Ltd.</t>
  </si>
  <si>
    <t xml:space="preserve">INE461C01038</t>
  </si>
  <si>
    <t xml:space="preserve">RAJAPALAYAM MILLS LTD.</t>
  </si>
  <si>
    <t xml:space="preserve">INE296E01026</t>
  </si>
  <si>
    <t xml:space="preserve">Caplin Point Laboratories Ltd</t>
  </si>
  <si>
    <t xml:space="preserve">INE475E01026</t>
  </si>
  <si>
    <t xml:space="preserve">Dena Bank</t>
  </si>
  <si>
    <t xml:space="preserve">INE077A01010</t>
  </si>
  <si>
    <t xml:space="preserve">Mold-Tek Packaging Limited</t>
  </si>
  <si>
    <t xml:space="preserve">INE893J01029</t>
  </si>
  <si>
    <t xml:space="preserve">Garware Wall Ropes Limited</t>
  </si>
  <si>
    <t xml:space="preserve">INE276A01018</t>
  </si>
  <si>
    <r>
      <rPr>
        <b val="true"/>
        <sz val="9"/>
        <rFont val="Arial"/>
        <family val="2"/>
      </rPr>
      <t xml:space="preserve">Unlisted</t>
    </r>
    <r>
      <rPr>
        <sz val="9"/>
        <rFont val="Arial"/>
        <family val="2"/>
      </rPr>
      <t xml:space="preserve"> </t>
    </r>
  </si>
  <si>
    <t xml:space="preserve">***** End of Report 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#,##0.00;\(#,##0.00\)"/>
    <numFmt numFmtId="168" formatCode="[$-409]#,##0.00_);\(#,##0.00\)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170000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2" t="n">
        <v>17</v>
      </c>
      <c r="B19" s="3" t="s">
        <v>18</v>
      </c>
    </row>
    <row r="20" customFormat="false" ht="12.75" hidden="false" customHeight="false" outlineLevel="0" collapsed="false">
      <c r="A20" s="4" t="n">
        <v>18</v>
      </c>
      <c r="B20" s="3" t="s">
        <v>19</v>
      </c>
    </row>
  </sheetData>
  <hyperlinks>
    <hyperlink ref="B3" location="'IDBI DIVERSIFIED EQUITY FUN '!A1" display="IDBI Diversified Equity Fund"/>
    <hyperlink ref="B4" location="'IDBI FOCUSED 30 EQUITY FUND'!A1" display="IDBI Focused 30 Equity Fund "/>
    <hyperlink ref="B5" location="'IDBI CORP. DEBT OPP. FUND'!A1" display="IDBI Corporate Debt Opportunities Fund"/>
    <hyperlink ref="B6" location="'IDBI DYNAMIC BOND FUND'!A1" display="IDBI Dynamic Bond Fund"/>
    <hyperlink ref="B7" location="'IDBI Equity Advantage Fund '!A1" display="IDBI Equity Advantage Fund"/>
    <hyperlink ref="B8" location="'IDBI GILT FUND'!A1" display="IDBI Gilt Fund"/>
    <hyperlink ref="B9" location="'IDBI GOLD FUND'!A1" display="IDBI Gold Fund"/>
    <hyperlink ref="B10" location="'IDBI Gold Exchange Traded Fund'!A1" display="IDBI Gold Exchange Traded Fund"/>
    <hyperlink ref="B11" location="'IDBI NIFTY INDEX FUND'!A1" display="IDBI Nifty Index Fund"/>
    <hyperlink ref="B12" location="'IDBI LIQUID FUND'!A1" display="IDBI Liquid Fund"/>
    <hyperlink ref="B13" location="'IDBI MIDCAP FUND'!A1" display="IDBI Midcap Fund"/>
    <hyperlink ref="B14" location="'IDBI MONTHLY INCOME PLAN'!A1" display="IDBI Monthly Income Plan"/>
    <hyperlink ref="B15" location="'IDBI NIFTY JUNIOR INDEX FUND'!A1" display="IDBI Nifty Junior Index Fund"/>
    <hyperlink ref="B16" location="'IDBI Prudence Fund'!A1" display="IDBI Prudence Fund"/>
    <hyperlink ref="B17" location="'IDBI SHORT TERM BOND FUND'!A1" display="IDBI Short Term Bond Fund"/>
    <hyperlink ref="B18" location="'IDBI INDIA TOP 100 EQUITY FUND'!A1" display="IDBI India Top 100 Equity Fund"/>
    <hyperlink ref="B19" location="'IDBI ULTRA SHORT TERM FUND'!A1" display="IDBI Ultra Short Term Fund"/>
    <hyperlink ref="B20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14" t="s">
        <v>3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14" t="s">
        <v>32</v>
      </c>
      <c r="B9" s="2"/>
      <c r="C9" s="2"/>
      <c r="D9" s="2"/>
      <c r="E9" s="2"/>
      <c r="F9" s="25"/>
      <c r="G9" s="13"/>
    </row>
    <row r="10" s="49" customFormat="true" ht="12.75" hidden="false" customHeight="false" outlineLevel="0" collapsed="false">
      <c r="A10" s="48" t="s">
        <v>160</v>
      </c>
      <c r="B10" s="23" t="s">
        <v>161</v>
      </c>
      <c r="C10" s="23" t="s">
        <v>39</v>
      </c>
      <c r="D10" s="89" t="s">
        <v>36</v>
      </c>
      <c r="E10" s="25" t="n">
        <v>109737</v>
      </c>
      <c r="F10" s="101" t="n">
        <v>2034.194769</v>
      </c>
      <c r="G10" s="27" t="n">
        <v>9.57834352</v>
      </c>
      <c r="H10" s="163"/>
    </row>
    <row r="11" s="49" customFormat="true" ht="12.75" hidden="false" customHeight="false" outlineLevel="0" collapsed="false">
      <c r="A11" s="48" t="s">
        <v>162</v>
      </c>
      <c r="B11" s="23" t="s">
        <v>163</v>
      </c>
      <c r="C11" s="23" t="s">
        <v>90</v>
      </c>
      <c r="D11" s="89" t="s">
        <v>36</v>
      </c>
      <c r="E11" s="25" t="n">
        <v>178830</v>
      </c>
      <c r="F11" s="101" t="n">
        <v>1648.007865</v>
      </c>
      <c r="G11" s="27" t="n">
        <v>7.75991842</v>
      </c>
      <c r="H11" s="163"/>
    </row>
    <row r="12" customFormat="false" ht="12.75" hidden="false" customHeight="false" outlineLevel="0" collapsed="false">
      <c r="A12" s="48" t="s">
        <v>283</v>
      </c>
      <c r="B12" s="23" t="s">
        <v>284</v>
      </c>
      <c r="C12" s="23" t="s">
        <v>58</v>
      </c>
      <c r="D12" s="89" t="s">
        <v>36</v>
      </c>
      <c r="E12" s="25" t="n">
        <v>85711</v>
      </c>
      <c r="F12" s="101" t="n">
        <v>1436.259227</v>
      </c>
      <c r="G12" s="27" t="n">
        <v>6.76286483</v>
      </c>
      <c r="H12" s="67"/>
    </row>
    <row r="13" customFormat="false" ht="12.75" hidden="false" customHeight="false" outlineLevel="0" collapsed="false">
      <c r="A13" s="48" t="s">
        <v>164</v>
      </c>
      <c r="B13" s="23" t="s">
        <v>165</v>
      </c>
      <c r="C13" s="23" t="s">
        <v>35</v>
      </c>
      <c r="D13" s="89" t="s">
        <v>36</v>
      </c>
      <c r="E13" s="25" t="n">
        <v>459031</v>
      </c>
      <c r="F13" s="101" t="n">
        <v>1175.3488755</v>
      </c>
      <c r="G13" s="27" t="n">
        <v>5.53432516</v>
      </c>
      <c r="H13" s="67"/>
    </row>
    <row r="14" s="49" customFormat="true" ht="12.75" hidden="false" customHeight="false" outlineLevel="0" collapsed="false">
      <c r="A14" s="48" t="s">
        <v>285</v>
      </c>
      <c r="B14" s="23" t="s">
        <v>286</v>
      </c>
      <c r="C14" s="23" t="s">
        <v>39</v>
      </c>
      <c r="D14" s="89" t="s">
        <v>36</v>
      </c>
      <c r="E14" s="25" t="n">
        <v>345397</v>
      </c>
      <c r="F14" s="101" t="n">
        <v>1062.2684735</v>
      </c>
      <c r="G14" s="27" t="n">
        <v>5.00186732</v>
      </c>
      <c r="H14" s="163"/>
    </row>
    <row r="15" customFormat="false" ht="12.75" hidden="false" customHeight="false" outlineLevel="0" collapsed="false">
      <c r="A15" s="48" t="s">
        <v>287</v>
      </c>
      <c r="B15" s="23" t="s">
        <v>288</v>
      </c>
      <c r="C15" s="23" t="s">
        <v>289</v>
      </c>
      <c r="D15" s="89" t="s">
        <v>36</v>
      </c>
      <c r="E15" s="25" t="n">
        <v>107799</v>
      </c>
      <c r="F15" s="101" t="n">
        <v>1052.226039</v>
      </c>
      <c r="G15" s="27" t="n">
        <v>4.95458086</v>
      </c>
      <c r="H15" s="67"/>
    </row>
    <row r="16" customFormat="false" ht="12.75" hidden="false" customHeight="false" outlineLevel="0" collapsed="false">
      <c r="A16" s="48" t="s">
        <v>168</v>
      </c>
      <c r="B16" s="23" t="s">
        <v>169</v>
      </c>
      <c r="C16" s="23" t="s">
        <v>170</v>
      </c>
      <c r="D16" s="89" t="s">
        <v>36</v>
      </c>
      <c r="E16" s="25" t="n">
        <v>66416</v>
      </c>
      <c r="F16" s="101" t="n">
        <v>807.983848</v>
      </c>
      <c r="G16" s="27" t="n">
        <v>3.80452598</v>
      </c>
      <c r="H16" s="67"/>
    </row>
    <row r="17" customFormat="false" ht="12.75" hidden="false" customHeight="false" outlineLevel="0" collapsed="false">
      <c r="A17" s="48" t="s">
        <v>37</v>
      </c>
      <c r="B17" s="23" t="s">
        <v>38</v>
      </c>
      <c r="C17" s="23" t="s">
        <v>39</v>
      </c>
      <c r="D17" s="89" t="s">
        <v>36</v>
      </c>
      <c r="E17" s="25" t="n">
        <v>71494</v>
      </c>
      <c r="F17" s="101" t="n">
        <v>715.154482</v>
      </c>
      <c r="G17" s="27" t="n">
        <v>3.36742351</v>
      </c>
      <c r="H17" s="67"/>
    </row>
    <row r="18" customFormat="false" ht="12.75" hidden="false" customHeight="false" outlineLevel="0" collapsed="false">
      <c r="A18" s="48" t="s">
        <v>290</v>
      </c>
      <c r="B18" s="23" t="s">
        <v>291</v>
      </c>
      <c r="C18" s="23" t="s">
        <v>289</v>
      </c>
      <c r="D18" s="89" t="s">
        <v>36</v>
      </c>
      <c r="E18" s="25" t="n">
        <v>26751</v>
      </c>
      <c r="F18" s="101" t="n">
        <v>705.42387</v>
      </c>
      <c r="G18" s="27" t="n">
        <v>3.32160531</v>
      </c>
      <c r="H18" s="67"/>
    </row>
    <row r="19" customFormat="false" ht="12.75" hidden="false" customHeight="false" outlineLevel="0" collapsed="false">
      <c r="A19" s="48" t="s">
        <v>292</v>
      </c>
      <c r="B19" s="23" t="s">
        <v>293</v>
      </c>
      <c r="C19" s="23" t="s">
        <v>39</v>
      </c>
      <c r="D19" s="89" t="s">
        <v>36</v>
      </c>
      <c r="E19" s="25" t="n">
        <v>200504</v>
      </c>
      <c r="F19" s="101" t="n">
        <v>642.314564</v>
      </c>
      <c r="G19" s="27" t="n">
        <v>3.02444468</v>
      </c>
      <c r="H19" s="67"/>
    </row>
    <row r="20" customFormat="false" ht="12.75" hidden="false" customHeight="false" outlineLevel="0" collapsed="false">
      <c r="A20" s="48" t="s">
        <v>294</v>
      </c>
      <c r="B20" s="23" t="s">
        <v>295</v>
      </c>
      <c r="C20" s="23" t="s">
        <v>42</v>
      </c>
      <c r="D20" s="89" t="s">
        <v>36</v>
      </c>
      <c r="E20" s="25" t="n">
        <v>7152</v>
      </c>
      <c r="F20" s="101" t="n">
        <v>615.007632</v>
      </c>
      <c r="G20" s="27" t="n">
        <v>2.89586546</v>
      </c>
      <c r="H20" s="67"/>
    </row>
    <row r="21" customFormat="false" ht="12.75" hidden="false" customHeight="false" outlineLevel="0" collapsed="false">
      <c r="A21" s="48" t="s">
        <v>33</v>
      </c>
      <c r="B21" s="23" t="s">
        <v>34</v>
      </c>
      <c r="C21" s="23" t="s">
        <v>35</v>
      </c>
      <c r="D21" s="89" t="s">
        <v>36</v>
      </c>
      <c r="E21" s="25" t="n">
        <v>38569</v>
      </c>
      <c r="F21" s="112" t="n">
        <v>490.7712405</v>
      </c>
      <c r="G21" s="164" t="n">
        <v>2.3108778</v>
      </c>
      <c r="H21" s="67"/>
    </row>
    <row r="22" customFormat="false" ht="12.75" hidden="false" customHeight="false" outlineLevel="0" collapsed="false">
      <c r="A22" s="48" t="s">
        <v>296</v>
      </c>
      <c r="B22" s="23" t="s">
        <v>297</v>
      </c>
      <c r="C22" s="23" t="s">
        <v>39</v>
      </c>
      <c r="D22" s="89" t="s">
        <v>36</v>
      </c>
      <c r="E22" s="25" t="n">
        <v>91526</v>
      </c>
      <c r="F22" s="101" t="n">
        <v>490.030204</v>
      </c>
      <c r="G22" s="27" t="n">
        <v>2.30738851</v>
      </c>
      <c r="H22" s="67"/>
    </row>
    <row r="23" customFormat="false" ht="12.75" hidden="false" customHeight="false" outlineLevel="0" collapsed="false">
      <c r="A23" s="48" t="s">
        <v>126</v>
      </c>
      <c r="B23" s="23" t="s">
        <v>127</v>
      </c>
      <c r="C23" s="23" t="s">
        <v>39</v>
      </c>
      <c r="D23" s="89" t="s">
        <v>36</v>
      </c>
      <c r="E23" s="25" t="n">
        <v>27385</v>
      </c>
      <c r="F23" s="101" t="n">
        <v>455.1250075</v>
      </c>
      <c r="G23" s="27" t="n">
        <v>2.1430316</v>
      </c>
      <c r="H23" s="67"/>
    </row>
    <row r="24" customFormat="false" ht="12.75" hidden="false" customHeight="false" outlineLevel="0" collapsed="false">
      <c r="A24" s="48" t="s">
        <v>166</v>
      </c>
      <c r="B24" s="23" t="s">
        <v>167</v>
      </c>
      <c r="C24" s="23" t="s">
        <v>42</v>
      </c>
      <c r="D24" s="89" t="s">
        <v>36</v>
      </c>
      <c r="E24" s="25" t="n">
        <v>101290</v>
      </c>
      <c r="F24" s="101" t="n">
        <v>409.363535</v>
      </c>
      <c r="G24" s="27" t="n">
        <v>1.92755611</v>
      </c>
      <c r="H24" s="67"/>
    </row>
    <row r="25" customFormat="false" ht="12.75" hidden="false" customHeight="false" outlineLevel="0" collapsed="false">
      <c r="A25" s="48" t="s">
        <v>298</v>
      </c>
      <c r="B25" s="23" t="s">
        <v>299</v>
      </c>
      <c r="C25" s="23" t="s">
        <v>210</v>
      </c>
      <c r="D25" s="89" t="s">
        <v>36</v>
      </c>
      <c r="E25" s="25" t="n">
        <v>71159</v>
      </c>
      <c r="F25" s="101" t="n">
        <v>353.2688555</v>
      </c>
      <c r="G25" s="27" t="n">
        <v>1.66342501</v>
      </c>
      <c r="H25" s="67"/>
    </row>
    <row r="26" customFormat="false" ht="12.75" hidden="false" customHeight="false" outlineLevel="0" collapsed="false">
      <c r="A26" s="48" t="s">
        <v>43</v>
      </c>
      <c r="B26" s="23" t="s">
        <v>44</v>
      </c>
      <c r="C26" s="23" t="s">
        <v>42</v>
      </c>
      <c r="D26" s="89" t="s">
        <v>36</v>
      </c>
      <c r="E26" s="25" t="n">
        <v>25104</v>
      </c>
      <c r="F26" s="101" t="n">
        <v>353.100312</v>
      </c>
      <c r="G26" s="27" t="n">
        <v>1.66263139</v>
      </c>
      <c r="H26" s="67"/>
    </row>
    <row r="27" customFormat="false" ht="12.75" hidden="false" customHeight="false" outlineLevel="0" collapsed="false">
      <c r="A27" s="48" t="s">
        <v>300</v>
      </c>
      <c r="B27" s="23" t="s">
        <v>301</v>
      </c>
      <c r="C27" s="23" t="s">
        <v>64</v>
      </c>
      <c r="D27" s="89" t="s">
        <v>36</v>
      </c>
      <c r="E27" s="25" t="n">
        <v>59596</v>
      </c>
      <c r="F27" s="101" t="n">
        <v>321.788602</v>
      </c>
      <c r="G27" s="27" t="n">
        <v>1.51519501</v>
      </c>
      <c r="H27" s="67"/>
    </row>
    <row r="28" customFormat="false" ht="12.75" hidden="false" customHeight="false" outlineLevel="0" collapsed="false">
      <c r="A28" s="48" t="s">
        <v>181</v>
      </c>
      <c r="B28" s="23" t="s">
        <v>182</v>
      </c>
      <c r="C28" s="23" t="s">
        <v>39</v>
      </c>
      <c r="D28" s="89" t="s">
        <v>36</v>
      </c>
      <c r="E28" s="25" t="n">
        <v>98571</v>
      </c>
      <c r="F28" s="101" t="n">
        <v>302.514399</v>
      </c>
      <c r="G28" s="27" t="n">
        <v>1.42443923</v>
      </c>
      <c r="H28" s="67"/>
    </row>
    <row r="29" customFormat="false" ht="12.75" hidden="false" customHeight="false" outlineLevel="0" collapsed="false">
      <c r="A29" s="48" t="s">
        <v>302</v>
      </c>
      <c r="B29" s="23" t="s">
        <v>303</v>
      </c>
      <c r="C29" s="23" t="s">
        <v>180</v>
      </c>
      <c r="D29" s="89" t="s">
        <v>36</v>
      </c>
      <c r="E29" s="25" t="n">
        <v>164176</v>
      </c>
      <c r="F29" s="101" t="n">
        <v>297.404824</v>
      </c>
      <c r="G29" s="27" t="n">
        <v>1.40037995</v>
      </c>
      <c r="H29" s="67"/>
    </row>
    <row r="30" customFormat="false" ht="12.75" hidden="false" customHeight="false" outlineLevel="0" collapsed="false">
      <c r="A30" s="48" t="s">
        <v>304</v>
      </c>
      <c r="B30" s="23" t="s">
        <v>305</v>
      </c>
      <c r="C30" s="23" t="s">
        <v>306</v>
      </c>
      <c r="D30" s="89" t="s">
        <v>36</v>
      </c>
      <c r="E30" s="25" t="n">
        <v>100260</v>
      </c>
      <c r="F30" s="101" t="n">
        <v>296.21817</v>
      </c>
      <c r="G30" s="27" t="n">
        <v>1.39479239</v>
      </c>
      <c r="H30" s="67"/>
    </row>
    <row r="31" customFormat="false" ht="12.75" hidden="false" customHeight="false" outlineLevel="0" collapsed="false">
      <c r="A31" s="48" t="s">
        <v>307</v>
      </c>
      <c r="B31" s="23" t="s">
        <v>308</v>
      </c>
      <c r="C31" s="23" t="s">
        <v>309</v>
      </c>
      <c r="D31" s="89" t="s">
        <v>36</v>
      </c>
      <c r="E31" s="25" t="n">
        <v>152381</v>
      </c>
      <c r="F31" s="101" t="n">
        <v>275.2762765</v>
      </c>
      <c r="G31" s="27" t="n">
        <v>1.29618401</v>
      </c>
      <c r="H31" s="67"/>
    </row>
    <row r="32" customFormat="false" ht="12.75" hidden="false" customHeight="false" outlineLevel="0" collapsed="false">
      <c r="A32" s="48" t="s">
        <v>255</v>
      </c>
      <c r="B32" s="23" t="s">
        <v>256</v>
      </c>
      <c r="C32" s="23" t="s">
        <v>35</v>
      </c>
      <c r="D32" s="89" t="s">
        <v>36</v>
      </c>
      <c r="E32" s="25" t="n">
        <v>23955</v>
      </c>
      <c r="F32" s="101" t="n">
        <v>274.7039625</v>
      </c>
      <c r="G32" s="27" t="n">
        <v>1.29348918</v>
      </c>
      <c r="H32" s="67"/>
    </row>
    <row r="33" customFormat="false" ht="12.75" hidden="false" customHeight="false" outlineLevel="0" collapsed="false">
      <c r="A33" s="48" t="s">
        <v>70</v>
      </c>
      <c r="B33" s="23" t="s">
        <v>71</v>
      </c>
      <c r="C33" s="23" t="s">
        <v>42</v>
      </c>
      <c r="D33" s="89" t="s">
        <v>36</v>
      </c>
      <c r="E33" s="25" t="n">
        <v>7013</v>
      </c>
      <c r="F33" s="101" t="n">
        <v>254.8278745</v>
      </c>
      <c r="G33" s="27" t="n">
        <v>1.19989932</v>
      </c>
      <c r="H33" s="67"/>
    </row>
    <row r="34" customFormat="false" ht="12.75" hidden="false" customHeight="false" outlineLevel="0" collapsed="false">
      <c r="A34" s="48" t="s">
        <v>310</v>
      </c>
      <c r="B34" s="23" t="s">
        <v>311</v>
      </c>
      <c r="C34" s="23" t="s">
        <v>289</v>
      </c>
      <c r="D34" s="89" t="s">
        <v>36</v>
      </c>
      <c r="E34" s="25" t="n">
        <v>29877</v>
      </c>
      <c r="F34" s="101" t="n">
        <v>253.35696</v>
      </c>
      <c r="G34" s="27" t="n">
        <v>1.19297327</v>
      </c>
      <c r="H34" s="67"/>
    </row>
    <row r="35" customFormat="false" ht="12.75" hidden="false" customHeight="false" outlineLevel="0" collapsed="false">
      <c r="A35" s="48" t="s">
        <v>171</v>
      </c>
      <c r="B35" s="23" t="s">
        <v>172</v>
      </c>
      <c r="C35" s="23" t="s">
        <v>173</v>
      </c>
      <c r="D35" s="89" t="s">
        <v>36</v>
      </c>
      <c r="E35" s="25" t="n">
        <v>36222</v>
      </c>
      <c r="F35" s="101" t="n">
        <v>251.435013</v>
      </c>
      <c r="G35" s="27" t="n">
        <v>1.18392347</v>
      </c>
      <c r="H35" s="67"/>
    </row>
    <row r="36" customFormat="false" ht="12.75" hidden="false" customHeight="false" outlineLevel="0" collapsed="false">
      <c r="A36" s="48" t="s">
        <v>178</v>
      </c>
      <c r="B36" s="23" t="s">
        <v>179</v>
      </c>
      <c r="C36" s="23" t="s">
        <v>180</v>
      </c>
      <c r="D36" s="89" t="s">
        <v>36</v>
      </c>
      <c r="E36" s="25" t="n">
        <v>118530</v>
      </c>
      <c r="F36" s="101" t="n">
        <v>244.231065</v>
      </c>
      <c r="G36" s="27" t="n">
        <v>1.15000248</v>
      </c>
      <c r="H36" s="67"/>
    </row>
    <row r="37" customFormat="false" ht="12.75" hidden="false" customHeight="false" outlineLevel="0" collapsed="false">
      <c r="A37" s="48" t="s">
        <v>312</v>
      </c>
      <c r="B37" s="23" t="s">
        <v>313</v>
      </c>
      <c r="C37" s="23" t="s">
        <v>42</v>
      </c>
      <c r="D37" s="89" t="s">
        <v>36</v>
      </c>
      <c r="E37" s="25" t="n">
        <v>7328</v>
      </c>
      <c r="F37" s="101" t="n">
        <v>242.22704</v>
      </c>
      <c r="G37" s="27" t="n">
        <v>1.1405662</v>
      </c>
      <c r="H37" s="67"/>
    </row>
    <row r="38" customFormat="false" ht="12.75" hidden="false" customHeight="false" outlineLevel="0" collapsed="false">
      <c r="A38" s="48" t="s">
        <v>314</v>
      </c>
      <c r="B38" s="23" t="s">
        <v>315</v>
      </c>
      <c r="C38" s="23" t="s">
        <v>61</v>
      </c>
      <c r="D38" s="89" t="s">
        <v>36</v>
      </c>
      <c r="E38" s="25" t="n">
        <v>5625</v>
      </c>
      <c r="F38" s="101" t="n">
        <v>236.46375</v>
      </c>
      <c r="G38" s="27" t="n">
        <v>1.11342879</v>
      </c>
      <c r="H38" s="67"/>
    </row>
    <row r="39" customFormat="false" ht="12.75" hidden="false" customHeight="false" outlineLevel="0" collapsed="false">
      <c r="A39" s="48" t="s">
        <v>113</v>
      </c>
      <c r="B39" s="23" t="s">
        <v>114</v>
      </c>
      <c r="C39" s="23" t="s">
        <v>58</v>
      </c>
      <c r="D39" s="89" t="s">
        <v>36</v>
      </c>
      <c r="E39" s="25" t="n">
        <v>12724</v>
      </c>
      <c r="F39" s="101" t="n">
        <v>219.749842</v>
      </c>
      <c r="G39" s="27" t="n">
        <v>1.03472858</v>
      </c>
      <c r="H39" s="67"/>
    </row>
    <row r="40" customFormat="false" ht="12.75" hidden="false" customHeight="false" outlineLevel="0" collapsed="false">
      <c r="A40" s="48" t="s">
        <v>88</v>
      </c>
      <c r="B40" s="23" t="s">
        <v>89</v>
      </c>
      <c r="C40" s="23" t="s">
        <v>90</v>
      </c>
      <c r="D40" s="89" t="s">
        <v>36</v>
      </c>
      <c r="E40" s="25" t="n">
        <v>55083</v>
      </c>
      <c r="F40" s="101" t="n">
        <v>216.751605</v>
      </c>
      <c r="G40" s="27" t="n">
        <v>1.02061089</v>
      </c>
      <c r="H40" s="67"/>
    </row>
    <row r="41" customFormat="false" ht="12.75" hidden="false" customHeight="false" outlineLevel="0" collapsed="false">
      <c r="A41" s="48" t="s">
        <v>40</v>
      </c>
      <c r="B41" s="23" t="s">
        <v>41</v>
      </c>
      <c r="C41" s="23" t="s">
        <v>42</v>
      </c>
      <c r="D41" s="89" t="s">
        <v>36</v>
      </c>
      <c r="E41" s="25" t="n">
        <v>717</v>
      </c>
      <c r="F41" s="101" t="n">
        <v>214.6988385</v>
      </c>
      <c r="G41" s="27" t="n">
        <v>1.0109451</v>
      </c>
      <c r="H41" s="67"/>
    </row>
    <row r="42" customFormat="false" ht="12.75" hidden="false" customHeight="false" outlineLevel="0" collapsed="false">
      <c r="A42" s="48" t="s">
        <v>316</v>
      </c>
      <c r="B42" s="23" t="s">
        <v>317</v>
      </c>
      <c r="C42" s="23" t="s">
        <v>90</v>
      </c>
      <c r="D42" s="89" t="s">
        <v>36</v>
      </c>
      <c r="E42" s="25" t="n">
        <v>42182</v>
      </c>
      <c r="F42" s="101" t="n">
        <v>212.534007</v>
      </c>
      <c r="G42" s="27" t="n">
        <v>1.00075163</v>
      </c>
      <c r="H42" s="67"/>
    </row>
    <row r="43" customFormat="false" ht="12.75" hidden="false" customHeight="false" outlineLevel="0" collapsed="false">
      <c r="A43" s="48" t="s">
        <v>174</v>
      </c>
      <c r="B43" s="23" t="s">
        <v>175</v>
      </c>
      <c r="C43" s="23" t="s">
        <v>58</v>
      </c>
      <c r="D43" s="89" t="s">
        <v>36</v>
      </c>
      <c r="E43" s="25" t="n">
        <v>17381</v>
      </c>
      <c r="F43" s="101" t="n">
        <v>209.5887885</v>
      </c>
      <c r="G43" s="27" t="n">
        <v>0.98688358</v>
      </c>
      <c r="H43" s="67"/>
    </row>
    <row r="44" customFormat="false" ht="12.75" hidden="false" customHeight="false" outlineLevel="0" collapsed="false">
      <c r="A44" s="48" t="s">
        <v>318</v>
      </c>
      <c r="B44" s="23" t="s">
        <v>319</v>
      </c>
      <c r="C44" s="23" t="s">
        <v>289</v>
      </c>
      <c r="D44" s="89" t="s">
        <v>36</v>
      </c>
      <c r="E44" s="25" t="n">
        <v>68284</v>
      </c>
      <c r="F44" s="101" t="n">
        <v>199.320996</v>
      </c>
      <c r="G44" s="27" t="n">
        <v>0.93853597</v>
      </c>
      <c r="H44" s="67"/>
    </row>
    <row r="45" customFormat="false" ht="12.75" hidden="false" customHeight="false" outlineLevel="0" collapsed="false">
      <c r="A45" s="48" t="s">
        <v>320</v>
      </c>
      <c r="B45" s="23" t="s">
        <v>321</v>
      </c>
      <c r="C45" s="23" t="s">
        <v>322</v>
      </c>
      <c r="D45" s="89" t="s">
        <v>36</v>
      </c>
      <c r="E45" s="25" t="n">
        <v>70381</v>
      </c>
      <c r="F45" s="101" t="n">
        <v>194.110798</v>
      </c>
      <c r="G45" s="27" t="n">
        <v>0.91400289</v>
      </c>
      <c r="H45" s="67"/>
    </row>
    <row r="46" customFormat="false" ht="12.75" hidden="false" customHeight="false" outlineLevel="0" collapsed="false">
      <c r="A46" s="48" t="s">
        <v>323</v>
      </c>
      <c r="B46" s="23" t="s">
        <v>324</v>
      </c>
      <c r="C46" s="23" t="s">
        <v>306</v>
      </c>
      <c r="D46" s="89" t="s">
        <v>36</v>
      </c>
      <c r="E46" s="25" t="n">
        <v>79621</v>
      </c>
      <c r="F46" s="101" t="n">
        <v>191.4486945</v>
      </c>
      <c r="G46" s="27" t="n">
        <v>0.90146794</v>
      </c>
      <c r="H46" s="67"/>
    </row>
    <row r="47" customFormat="false" ht="12.75" hidden="false" customHeight="false" outlineLevel="0" collapsed="false">
      <c r="A47" s="48" t="s">
        <v>325</v>
      </c>
      <c r="B47" s="23" t="s">
        <v>326</v>
      </c>
      <c r="C47" s="23" t="s">
        <v>85</v>
      </c>
      <c r="D47" s="89" t="s">
        <v>36</v>
      </c>
      <c r="E47" s="25" t="n">
        <v>42078</v>
      </c>
      <c r="F47" s="112" t="n">
        <v>167.47044</v>
      </c>
      <c r="G47" s="164" t="n">
        <v>0.78856235</v>
      </c>
      <c r="H47" s="67"/>
    </row>
    <row r="48" customFormat="false" ht="12.75" hidden="false" customHeight="false" outlineLevel="0" collapsed="false">
      <c r="A48" s="48" t="s">
        <v>327</v>
      </c>
      <c r="B48" s="23" t="s">
        <v>328</v>
      </c>
      <c r="C48" s="23" t="s">
        <v>55</v>
      </c>
      <c r="D48" s="89" t="s">
        <v>36</v>
      </c>
      <c r="E48" s="25" t="n">
        <v>29251</v>
      </c>
      <c r="F48" s="101" t="n">
        <v>166.1895565</v>
      </c>
      <c r="G48" s="27" t="n">
        <v>0.7825311</v>
      </c>
      <c r="H48" s="67"/>
    </row>
    <row r="49" customFormat="false" ht="12.75" hidden="false" customHeight="false" outlineLevel="0" collapsed="false">
      <c r="A49" s="48" t="s">
        <v>176</v>
      </c>
      <c r="B49" s="23" t="s">
        <v>177</v>
      </c>
      <c r="C49" s="23" t="s">
        <v>64</v>
      </c>
      <c r="D49" s="89" t="s">
        <v>36</v>
      </c>
      <c r="E49" s="25" t="n">
        <v>27338</v>
      </c>
      <c r="F49" s="101" t="n">
        <v>164.274042</v>
      </c>
      <c r="G49" s="27" t="n">
        <v>0.77351158</v>
      </c>
      <c r="H49" s="67"/>
    </row>
    <row r="50" customFormat="false" ht="12.75" hidden="false" customHeight="false" outlineLevel="0" collapsed="false">
      <c r="A50" s="48" t="s">
        <v>329</v>
      </c>
      <c r="B50" s="23" t="s">
        <v>330</v>
      </c>
      <c r="C50" s="23" t="s">
        <v>289</v>
      </c>
      <c r="D50" s="89" t="s">
        <v>36</v>
      </c>
      <c r="E50" s="25" t="n">
        <v>33442</v>
      </c>
      <c r="F50" s="101" t="n">
        <v>163.614985</v>
      </c>
      <c r="G50" s="27" t="n">
        <v>0.7704083</v>
      </c>
      <c r="H50" s="67"/>
    </row>
    <row r="51" customFormat="false" ht="12.75" hidden="false" customHeight="false" outlineLevel="0" collapsed="false">
      <c r="A51" s="48" t="s">
        <v>331</v>
      </c>
      <c r="B51" s="23" t="s">
        <v>332</v>
      </c>
      <c r="C51" s="23" t="s">
        <v>333</v>
      </c>
      <c r="D51" s="89" t="s">
        <v>36</v>
      </c>
      <c r="E51" s="25" t="n">
        <v>34654</v>
      </c>
      <c r="F51" s="101" t="n">
        <v>162.319336</v>
      </c>
      <c r="G51" s="27" t="n">
        <v>0.76430752</v>
      </c>
      <c r="H51" s="67"/>
    </row>
    <row r="52" customFormat="false" ht="12.75" hidden="false" customHeight="false" outlineLevel="0" collapsed="false">
      <c r="A52" s="48" t="s">
        <v>334</v>
      </c>
      <c r="B52" s="23" t="s">
        <v>335</v>
      </c>
      <c r="C52" s="23" t="s">
        <v>90</v>
      </c>
      <c r="D52" s="89" t="s">
        <v>36</v>
      </c>
      <c r="E52" s="25" t="n">
        <v>38941</v>
      </c>
      <c r="F52" s="101" t="n">
        <v>162.267147</v>
      </c>
      <c r="G52" s="27" t="n">
        <v>0.76406178</v>
      </c>
      <c r="H52" s="67"/>
    </row>
    <row r="53" customFormat="false" ht="12.75" hidden="false" customHeight="false" outlineLevel="0" collapsed="false">
      <c r="A53" s="48" t="s">
        <v>336</v>
      </c>
      <c r="B53" s="23" t="s">
        <v>337</v>
      </c>
      <c r="C53" s="23" t="s">
        <v>64</v>
      </c>
      <c r="D53" s="89" t="s">
        <v>36</v>
      </c>
      <c r="E53" s="25" t="n">
        <v>6533</v>
      </c>
      <c r="F53" s="101" t="n">
        <v>149.2169865</v>
      </c>
      <c r="G53" s="27" t="n">
        <v>0.70261293</v>
      </c>
      <c r="H53" s="67"/>
    </row>
    <row r="54" customFormat="false" ht="12.75" hidden="false" customHeight="false" outlineLevel="0" collapsed="false">
      <c r="A54" s="48" t="s">
        <v>338</v>
      </c>
      <c r="B54" s="23" t="s">
        <v>339</v>
      </c>
      <c r="C54" s="23" t="s">
        <v>340</v>
      </c>
      <c r="D54" s="89" t="s">
        <v>36</v>
      </c>
      <c r="E54" s="25" t="n">
        <v>37955</v>
      </c>
      <c r="F54" s="101" t="n">
        <v>145.633335</v>
      </c>
      <c r="G54" s="27" t="n">
        <v>0.68573872</v>
      </c>
      <c r="H54" s="67"/>
    </row>
    <row r="55" customFormat="false" ht="12.75" hidden="false" customHeight="false" outlineLevel="0" collapsed="false">
      <c r="A55" s="48" t="s">
        <v>341</v>
      </c>
      <c r="B55" s="23" t="s">
        <v>342</v>
      </c>
      <c r="C55" s="23" t="s">
        <v>134</v>
      </c>
      <c r="D55" s="89" t="s">
        <v>36</v>
      </c>
      <c r="E55" s="25" t="n">
        <v>19662</v>
      </c>
      <c r="F55" s="101" t="n">
        <v>143.798037</v>
      </c>
      <c r="G55" s="27" t="n">
        <v>0.67709691</v>
      </c>
      <c r="H55" s="67"/>
    </row>
    <row r="56" customFormat="false" ht="12.75" hidden="false" customHeight="false" outlineLevel="0" collapsed="false">
      <c r="A56" s="48" t="s">
        <v>343</v>
      </c>
      <c r="B56" s="23" t="s">
        <v>344</v>
      </c>
      <c r="C56" s="23" t="s">
        <v>64</v>
      </c>
      <c r="D56" s="89" t="s">
        <v>36</v>
      </c>
      <c r="E56" s="25" t="n">
        <v>12915</v>
      </c>
      <c r="F56" s="101" t="n">
        <v>105.605955</v>
      </c>
      <c r="G56" s="27" t="n">
        <v>0.49726316</v>
      </c>
      <c r="H56" s="67"/>
    </row>
    <row r="57" customFormat="false" ht="12.75" hidden="false" customHeight="false" outlineLevel="0" collapsed="false">
      <c r="A57" s="48" t="s">
        <v>345</v>
      </c>
      <c r="B57" s="23" t="s">
        <v>346</v>
      </c>
      <c r="C57" s="23" t="s">
        <v>64</v>
      </c>
      <c r="D57" s="89" t="s">
        <v>36</v>
      </c>
      <c r="E57" s="25" t="n">
        <v>15216</v>
      </c>
      <c r="F57" s="101" t="n">
        <v>105.424056</v>
      </c>
      <c r="G57" s="27" t="n">
        <v>0.49640666</v>
      </c>
      <c r="H57" s="67"/>
    </row>
    <row r="58" customFormat="false" ht="12.75" hidden="false" customHeight="false" outlineLevel="0" collapsed="false">
      <c r="A58" s="48" t="s">
        <v>347</v>
      </c>
      <c r="B58" s="23" t="s">
        <v>348</v>
      </c>
      <c r="C58" s="23" t="s">
        <v>61</v>
      </c>
      <c r="D58" s="89" t="s">
        <v>36</v>
      </c>
      <c r="E58" s="25" t="n">
        <v>39762</v>
      </c>
      <c r="F58" s="112" t="n">
        <v>104.37525</v>
      </c>
      <c r="G58" s="164" t="n">
        <v>0.49146818</v>
      </c>
      <c r="H58" s="67"/>
    </row>
    <row r="59" customFormat="false" ht="12.75" hidden="false" customHeight="false" outlineLevel="0" collapsed="false">
      <c r="A59" s="48" t="s">
        <v>91</v>
      </c>
      <c r="B59" s="23" t="s">
        <v>92</v>
      </c>
      <c r="C59" s="23" t="s">
        <v>49</v>
      </c>
      <c r="D59" s="89" t="s">
        <v>36</v>
      </c>
      <c r="E59" s="25" t="n">
        <v>492</v>
      </c>
      <c r="F59" s="101" t="n">
        <v>100.04205</v>
      </c>
      <c r="G59" s="27" t="n">
        <v>0.47106459</v>
      </c>
      <c r="H59" s="67"/>
    </row>
    <row r="60" customFormat="false" ht="12.75" hidden="false" customHeight="false" outlineLevel="0" collapsed="false">
      <c r="A60" s="76" t="s">
        <v>142</v>
      </c>
      <c r="B60" s="4"/>
      <c r="C60" s="4"/>
      <c r="D60" s="4"/>
      <c r="E60" s="97" t="n">
        <f aca="false">SUM(E10:E59)</f>
        <v>3502001</v>
      </c>
      <c r="F60" s="97" t="n">
        <f aca="false">SUM(F10:F59)</f>
        <v>21194.7314815</v>
      </c>
      <c r="G60" s="33" t="n">
        <f aca="false">SUM(G10:G59)</f>
        <v>99.79890913</v>
      </c>
      <c r="H60" s="67"/>
      <c r="I60" s="165"/>
    </row>
    <row r="61" customFormat="false" ht="12.75" hidden="false" customHeight="false" outlineLevel="0" collapsed="false">
      <c r="A61" s="98"/>
      <c r="B61" s="4"/>
      <c r="C61" s="4"/>
      <c r="D61" s="4"/>
      <c r="E61" s="97"/>
      <c r="F61" s="87"/>
      <c r="G61" s="33"/>
      <c r="H61" s="6"/>
    </row>
    <row r="62" customFormat="false" ht="12.75" hidden="false" customHeight="false" outlineLevel="0" collapsed="false">
      <c r="A62" s="19" t="s">
        <v>140</v>
      </c>
      <c r="B62" s="20"/>
      <c r="C62" s="21"/>
      <c r="D62" s="20"/>
      <c r="E62" s="97"/>
      <c r="F62" s="97" t="s">
        <v>141</v>
      </c>
      <c r="G62" s="33" t="s">
        <v>141</v>
      </c>
      <c r="H62" s="6"/>
    </row>
    <row r="63" customFormat="false" ht="12.75" hidden="false" customHeight="false" outlineLevel="0" collapsed="false">
      <c r="A63" s="127" t="s">
        <v>139</v>
      </c>
      <c r="B63" s="20"/>
      <c r="C63" s="21"/>
      <c r="D63" s="20"/>
      <c r="E63" s="97"/>
      <c r="F63" s="50" t="n">
        <v>0</v>
      </c>
      <c r="G63" s="43" t="n">
        <v>0</v>
      </c>
      <c r="H63" s="6"/>
    </row>
    <row r="64" customFormat="false" ht="12.75" hidden="false" customHeight="false" outlineLevel="0" collapsed="false">
      <c r="A64" s="45"/>
      <c r="B64" s="4"/>
      <c r="C64" s="4"/>
      <c r="D64" s="4"/>
      <c r="E64" s="4"/>
      <c r="F64" s="4"/>
      <c r="G64" s="33"/>
      <c r="H64" s="6"/>
    </row>
    <row r="65" customFormat="false" ht="12.75" hidden="false" customHeight="false" outlineLevel="0" collapsed="false">
      <c r="A65" s="76" t="s">
        <v>231</v>
      </c>
      <c r="B65" s="4"/>
      <c r="C65" s="4"/>
      <c r="D65" s="4"/>
      <c r="E65" s="97"/>
      <c r="F65" s="87"/>
      <c r="G65" s="33"/>
      <c r="H65" s="6"/>
    </row>
    <row r="66" customFormat="false" ht="12.75" hidden="false" customHeight="false" outlineLevel="0" collapsed="false">
      <c r="A66" s="54" t="s">
        <v>153</v>
      </c>
      <c r="B66" s="23"/>
      <c r="C66" s="55" t="s">
        <v>154</v>
      </c>
      <c r="D66" s="89" t="s">
        <v>36</v>
      </c>
      <c r="E66" s="56" t="n">
        <v>3088070</v>
      </c>
      <c r="F66" s="101" t="n">
        <v>30.8659681</v>
      </c>
      <c r="G66" s="27" t="n">
        <v>0.14533753</v>
      </c>
      <c r="H66" s="6"/>
    </row>
    <row r="67" customFormat="false" ht="12.75" hidden="false" customHeight="false" outlineLevel="0" collapsed="false">
      <c r="A67" s="102" t="s">
        <v>246</v>
      </c>
      <c r="B67" s="4"/>
      <c r="C67" s="4"/>
      <c r="D67" s="4"/>
      <c r="E67" s="77" t="n">
        <f aca="false">SUM(E66)</f>
        <v>3088070</v>
      </c>
      <c r="F67" s="97" t="n">
        <f aca="false">SUM(F66)</f>
        <v>30.8659681</v>
      </c>
      <c r="G67" s="33" t="n">
        <f aca="false">SUM(G66)</f>
        <v>0.14533753</v>
      </c>
      <c r="H67" s="6"/>
    </row>
    <row r="68" customFormat="false" ht="12.75" hidden="false" customHeight="false" outlineLevel="0" collapsed="false">
      <c r="A68" s="76"/>
      <c r="B68" s="4"/>
      <c r="C68" s="4"/>
      <c r="D68" s="4"/>
      <c r="E68" s="97"/>
      <c r="F68" s="77"/>
      <c r="G68" s="33"/>
      <c r="H68" s="6"/>
    </row>
    <row r="69" customFormat="false" ht="12.75" hidden="false" customHeight="false" outlineLevel="0" collapsed="false">
      <c r="A69" s="76" t="s">
        <v>155</v>
      </c>
      <c r="B69" s="4"/>
      <c r="C69" s="4"/>
      <c r="D69" s="4"/>
      <c r="E69" s="97" t="n">
        <f aca="false">SUM(E67,E60)</f>
        <v>6590071</v>
      </c>
      <c r="F69" s="97" t="n">
        <f aca="false">F67+F63+F60</f>
        <v>21225.5974496</v>
      </c>
      <c r="G69" s="33" t="n">
        <f aca="false">SUM(G60,G63,G67)</f>
        <v>99.94424666</v>
      </c>
      <c r="H69" s="6"/>
    </row>
    <row r="70" customFormat="false" ht="12.75" hidden="false" customHeight="false" outlineLevel="0" collapsed="false">
      <c r="A70" s="76" t="s">
        <v>156</v>
      </c>
      <c r="B70" s="4"/>
      <c r="C70" s="4"/>
      <c r="D70" s="4"/>
      <c r="E70" s="4"/>
      <c r="F70" s="166" t="n">
        <v>11.8405845999932</v>
      </c>
      <c r="G70" s="33" t="n">
        <f aca="false">F70/F71*100</f>
        <v>0.0557533567887312</v>
      </c>
      <c r="H70" s="6"/>
    </row>
    <row r="71" customFormat="false" ht="13.5" hidden="false" customHeight="false" outlineLevel="0" collapsed="false">
      <c r="A71" s="147" t="s">
        <v>157</v>
      </c>
      <c r="B71" s="148"/>
      <c r="C71" s="148"/>
      <c r="D71" s="148"/>
      <c r="E71" s="148"/>
      <c r="F71" s="167" t="n">
        <f aca="false">F70+F69</f>
        <v>21237.4380342</v>
      </c>
      <c r="G71" s="168" t="n">
        <f aca="false">SUM(G69:G70)</f>
        <v>100.000000016789</v>
      </c>
      <c r="H71" s="6"/>
    </row>
    <row r="72" customFormat="false" ht="12.75" hidden="false" customHeight="false" outlineLevel="0" collapsed="false">
      <c r="A72" s="169"/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A73" s="170" t="s">
        <v>158</v>
      </c>
      <c r="B73" s="53"/>
      <c r="C73" s="53"/>
      <c r="D73" s="53"/>
      <c r="E73" s="53"/>
      <c r="F73" s="49"/>
      <c r="G73" s="53"/>
    </row>
    <row r="78" customFormat="false" ht="12.75" hidden="false" customHeight="false" outlineLevel="0" collapsed="false">
      <c r="E78" s="1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49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19" t="s">
        <v>350</v>
      </c>
      <c r="B8" s="36"/>
      <c r="C8" s="36"/>
      <c r="D8" s="36"/>
      <c r="E8" s="36"/>
      <c r="F8" s="36"/>
      <c r="G8" s="44"/>
    </row>
    <row r="9" customFormat="false" ht="12.75" hidden="false" customHeight="false" outlineLevel="0" collapsed="false">
      <c r="A9" s="122" t="s">
        <v>144</v>
      </c>
      <c r="B9" s="36"/>
      <c r="C9" s="36"/>
      <c r="D9" s="36"/>
      <c r="E9" s="36"/>
      <c r="F9" s="171" t="s">
        <v>141</v>
      </c>
      <c r="G9" s="33" t="s">
        <v>141</v>
      </c>
    </row>
    <row r="10" customFormat="false" ht="12.75" hidden="false" customHeight="false" outlineLevel="0" collapsed="false">
      <c r="A10" s="19" t="s">
        <v>142</v>
      </c>
      <c r="B10" s="36"/>
      <c r="C10" s="36"/>
      <c r="D10" s="36"/>
      <c r="E10" s="31"/>
      <c r="F10" s="31" t="n">
        <v>0</v>
      </c>
      <c r="G10" s="75" t="n">
        <v>0</v>
      </c>
    </row>
    <row r="11" customFormat="false" ht="12.75" hidden="false" customHeight="false" outlineLevel="0" collapsed="false">
      <c r="A11" s="35"/>
      <c r="B11" s="36"/>
      <c r="C11" s="36"/>
      <c r="D11" s="36"/>
      <c r="E11" s="36"/>
      <c r="F11" s="36"/>
      <c r="G11" s="44"/>
    </row>
    <row r="12" customFormat="false" ht="12.75" hidden="false" customHeight="false" outlineLevel="0" collapsed="false">
      <c r="A12" s="135" t="s">
        <v>351</v>
      </c>
      <c r="B12" s="23"/>
      <c r="C12" s="23"/>
      <c r="D12" s="23"/>
      <c r="E12" s="25"/>
      <c r="F12" s="171" t="s">
        <v>141</v>
      </c>
      <c r="G12" s="33" t="s">
        <v>141</v>
      </c>
    </row>
    <row r="13" customFormat="false" ht="12.75" hidden="false" customHeight="false" outlineLevel="0" collapsed="false">
      <c r="A13" s="19" t="s">
        <v>142</v>
      </c>
      <c r="B13" s="23"/>
      <c r="C13" s="23"/>
      <c r="D13" s="23"/>
      <c r="E13" s="25"/>
      <c r="F13" s="172" t="n">
        <v>0</v>
      </c>
      <c r="G13" s="43" t="n">
        <v>0</v>
      </c>
    </row>
    <row r="14" customFormat="false" ht="12.75" hidden="false" customHeight="false" outlineLevel="0" collapsed="false">
      <c r="A14" s="35"/>
      <c r="B14" s="36"/>
      <c r="C14" s="36"/>
      <c r="D14" s="36"/>
      <c r="E14" s="36"/>
      <c r="F14" s="36"/>
      <c r="G14" s="44"/>
    </row>
    <row r="15" customFormat="false" ht="12.75" hidden="false" customHeight="false" outlineLevel="0" collapsed="false">
      <c r="A15" s="19" t="s">
        <v>151</v>
      </c>
      <c r="B15" s="36"/>
      <c r="C15" s="36"/>
      <c r="D15" s="36"/>
      <c r="E15" s="36"/>
      <c r="F15" s="36"/>
      <c r="G15" s="44"/>
    </row>
    <row r="16" customFormat="false" ht="12.75" hidden="false" customHeight="false" outlineLevel="0" collapsed="false">
      <c r="A16" s="110" t="s">
        <v>232</v>
      </c>
      <c r="B16" s="36"/>
      <c r="C16" s="36"/>
      <c r="D16" s="36"/>
      <c r="E16" s="36"/>
      <c r="F16" s="25"/>
      <c r="G16" s="44"/>
    </row>
    <row r="17" customFormat="false" ht="12.75" hidden="false" customHeight="false" outlineLevel="0" collapsed="false">
      <c r="A17" s="48" t="s">
        <v>352</v>
      </c>
      <c r="B17" s="23" t="s">
        <v>353</v>
      </c>
      <c r="C17" s="23" t="s">
        <v>90</v>
      </c>
      <c r="D17" s="23" t="s">
        <v>354</v>
      </c>
      <c r="E17" s="25" t="n">
        <v>47500000</v>
      </c>
      <c r="F17" s="120" t="n">
        <v>47476.155</v>
      </c>
      <c r="G17" s="27" t="n">
        <v>5.98776964</v>
      </c>
    </row>
    <row r="18" customFormat="false" ht="12.75" hidden="false" customHeight="false" outlineLevel="0" collapsed="false">
      <c r="A18" s="48" t="s">
        <v>355</v>
      </c>
      <c r="B18" s="23" t="s">
        <v>356</v>
      </c>
      <c r="C18" s="23" t="s">
        <v>58</v>
      </c>
      <c r="D18" s="23" t="s">
        <v>191</v>
      </c>
      <c r="E18" s="25" t="n">
        <v>47000000</v>
      </c>
      <c r="F18" s="120" t="n">
        <v>46776.045</v>
      </c>
      <c r="G18" s="27" t="n">
        <v>5.89947063</v>
      </c>
    </row>
    <row r="19" customFormat="false" ht="12.75" hidden="false" customHeight="false" outlineLevel="0" collapsed="false">
      <c r="A19" s="48" t="s">
        <v>357</v>
      </c>
      <c r="B19" s="23" t="s">
        <v>358</v>
      </c>
      <c r="C19" s="23" t="s">
        <v>359</v>
      </c>
      <c r="D19" s="23" t="s">
        <v>188</v>
      </c>
      <c r="E19" s="25" t="n">
        <v>35000000</v>
      </c>
      <c r="F19" s="120" t="n">
        <v>34834.17</v>
      </c>
      <c r="G19" s="27" t="n">
        <v>4.393342</v>
      </c>
    </row>
    <row r="20" customFormat="false" ht="12.75" hidden="false" customHeight="false" outlineLevel="0" collapsed="false">
      <c r="A20" s="48" t="s">
        <v>360</v>
      </c>
      <c r="B20" s="23" t="s">
        <v>361</v>
      </c>
      <c r="C20" s="23" t="s">
        <v>58</v>
      </c>
      <c r="D20" s="23" t="s">
        <v>188</v>
      </c>
      <c r="E20" s="25" t="n">
        <v>30000000</v>
      </c>
      <c r="F20" s="120" t="n">
        <v>29859.99</v>
      </c>
      <c r="G20" s="27" t="n">
        <v>3.76599035</v>
      </c>
    </row>
    <row r="21" customFormat="false" ht="12.75" hidden="false" customHeight="false" outlineLevel="0" collapsed="false">
      <c r="A21" s="48" t="s">
        <v>362</v>
      </c>
      <c r="B21" s="23" t="s">
        <v>363</v>
      </c>
      <c r="C21" s="23" t="s">
        <v>69</v>
      </c>
      <c r="D21" s="23" t="s">
        <v>354</v>
      </c>
      <c r="E21" s="25" t="n">
        <v>25000000</v>
      </c>
      <c r="F21" s="120" t="n">
        <v>24809.325</v>
      </c>
      <c r="G21" s="27" t="n">
        <v>3.12899229</v>
      </c>
    </row>
    <row r="22" customFormat="false" ht="12.75" hidden="false" customHeight="false" outlineLevel="0" collapsed="false">
      <c r="A22" s="48" t="s">
        <v>364</v>
      </c>
      <c r="B22" s="23" t="s">
        <v>365</v>
      </c>
      <c r="C22" s="23" t="s">
        <v>173</v>
      </c>
      <c r="D22" s="23" t="s">
        <v>191</v>
      </c>
      <c r="E22" s="25" t="n">
        <v>22500000</v>
      </c>
      <c r="F22" s="120" t="n">
        <v>22170.7575</v>
      </c>
      <c r="G22" s="27" t="n">
        <v>2.79621188</v>
      </c>
    </row>
    <row r="23" customFormat="false" ht="12.75" hidden="false" customHeight="false" outlineLevel="0" collapsed="false">
      <c r="A23" s="48" t="s">
        <v>366</v>
      </c>
      <c r="B23" s="23" t="s">
        <v>367</v>
      </c>
      <c r="C23" s="23" t="s">
        <v>58</v>
      </c>
      <c r="D23" s="23" t="s">
        <v>354</v>
      </c>
      <c r="E23" s="25" t="n">
        <v>21000000</v>
      </c>
      <c r="F23" s="120" t="n">
        <v>20961.528</v>
      </c>
      <c r="G23" s="27" t="n">
        <v>2.6437019</v>
      </c>
    </row>
    <row r="24" customFormat="false" ht="12.75" hidden="false" customHeight="false" outlineLevel="0" collapsed="false">
      <c r="A24" s="48" t="s">
        <v>368</v>
      </c>
      <c r="B24" s="23" t="s">
        <v>369</v>
      </c>
      <c r="C24" s="23" t="s">
        <v>58</v>
      </c>
      <c r="D24" s="23" t="s">
        <v>191</v>
      </c>
      <c r="E24" s="25" t="n">
        <v>20000000</v>
      </c>
      <c r="F24" s="120" t="n">
        <v>19956.98</v>
      </c>
      <c r="G24" s="27" t="n">
        <v>2.51700667</v>
      </c>
    </row>
    <row r="25" customFormat="false" ht="12.75" hidden="false" customHeight="false" outlineLevel="0" collapsed="false">
      <c r="A25" s="48" t="s">
        <v>370</v>
      </c>
      <c r="B25" s="23" t="s">
        <v>371</v>
      </c>
      <c r="C25" s="23" t="s">
        <v>58</v>
      </c>
      <c r="D25" s="23" t="s">
        <v>354</v>
      </c>
      <c r="E25" s="25" t="n">
        <v>20000000</v>
      </c>
      <c r="F25" s="120" t="n">
        <v>19898.7</v>
      </c>
      <c r="G25" s="27" t="n">
        <v>2.5096563</v>
      </c>
    </row>
    <row r="26" customFormat="false" ht="12.75" hidden="false" customHeight="false" outlineLevel="0" collapsed="false">
      <c r="A26" s="48" t="s">
        <v>372</v>
      </c>
      <c r="B26" s="23" t="s">
        <v>373</v>
      </c>
      <c r="C26" s="23" t="s">
        <v>58</v>
      </c>
      <c r="D26" s="23" t="s">
        <v>354</v>
      </c>
      <c r="E26" s="25" t="n">
        <v>20000000</v>
      </c>
      <c r="F26" s="120" t="n">
        <v>19842.76</v>
      </c>
      <c r="G26" s="27" t="n">
        <v>2.50260106</v>
      </c>
    </row>
    <row r="27" customFormat="false" ht="12.75" hidden="false" customHeight="false" outlineLevel="0" collapsed="false">
      <c r="A27" s="48" t="s">
        <v>374</v>
      </c>
      <c r="B27" s="23" t="s">
        <v>375</v>
      </c>
      <c r="C27" s="23" t="s">
        <v>173</v>
      </c>
      <c r="D27" s="23" t="s">
        <v>191</v>
      </c>
      <c r="E27" s="25" t="n">
        <v>20000000</v>
      </c>
      <c r="F27" s="120" t="n">
        <v>19835.52</v>
      </c>
      <c r="G27" s="27" t="n">
        <v>2.50168794</v>
      </c>
    </row>
    <row r="28" customFormat="false" ht="12.75" hidden="false" customHeight="false" outlineLevel="0" collapsed="false">
      <c r="A28" s="48" t="s">
        <v>376</v>
      </c>
      <c r="B28" s="23" t="s">
        <v>377</v>
      </c>
      <c r="C28" s="23" t="s">
        <v>173</v>
      </c>
      <c r="D28" s="23" t="s">
        <v>188</v>
      </c>
      <c r="E28" s="25" t="n">
        <v>20000000</v>
      </c>
      <c r="F28" s="120" t="n">
        <v>19751.14</v>
      </c>
      <c r="G28" s="27" t="n">
        <v>2.4910458</v>
      </c>
    </row>
    <row r="29" customFormat="false" ht="12.75" hidden="false" customHeight="false" outlineLevel="0" collapsed="false">
      <c r="A29" s="48" t="s">
        <v>378</v>
      </c>
      <c r="B29" s="23" t="s">
        <v>379</v>
      </c>
      <c r="C29" s="23" t="s">
        <v>58</v>
      </c>
      <c r="D29" s="23" t="s">
        <v>354</v>
      </c>
      <c r="E29" s="25" t="n">
        <v>17500000</v>
      </c>
      <c r="F29" s="120" t="n">
        <v>17479.7175</v>
      </c>
      <c r="G29" s="27" t="n">
        <v>2.20457031</v>
      </c>
    </row>
    <row r="30" customFormat="false" ht="12.75" hidden="false" customHeight="false" outlineLevel="0" collapsed="false">
      <c r="A30" s="48" t="s">
        <v>380</v>
      </c>
      <c r="B30" s="23" t="s">
        <v>381</v>
      </c>
      <c r="C30" s="23" t="s">
        <v>58</v>
      </c>
      <c r="D30" s="23" t="s">
        <v>188</v>
      </c>
      <c r="E30" s="25" t="n">
        <v>16000000</v>
      </c>
      <c r="F30" s="120" t="n">
        <v>15800.448</v>
      </c>
      <c r="G30" s="27" t="n">
        <v>1.99277812</v>
      </c>
    </row>
    <row r="31" customFormat="false" ht="12.75" hidden="false" customHeight="false" outlineLevel="0" collapsed="false">
      <c r="A31" s="48" t="s">
        <v>382</v>
      </c>
      <c r="B31" s="23" t="s">
        <v>383</v>
      </c>
      <c r="C31" s="23" t="s">
        <v>69</v>
      </c>
      <c r="D31" s="23" t="s">
        <v>188</v>
      </c>
      <c r="E31" s="25" t="n">
        <v>15000000</v>
      </c>
      <c r="F31" s="120" t="n">
        <v>14952.39</v>
      </c>
      <c r="G31" s="27" t="n">
        <v>1.88581967</v>
      </c>
    </row>
    <row r="32" customFormat="false" ht="12.75" hidden="false" customHeight="false" outlineLevel="0" collapsed="false">
      <c r="A32" s="48" t="s">
        <v>384</v>
      </c>
      <c r="B32" s="23" t="s">
        <v>385</v>
      </c>
      <c r="C32" s="23" t="s">
        <v>200</v>
      </c>
      <c r="D32" s="23" t="s">
        <v>386</v>
      </c>
      <c r="E32" s="25" t="n">
        <v>15000000</v>
      </c>
      <c r="F32" s="120" t="n">
        <v>14934.03</v>
      </c>
      <c r="G32" s="27" t="n">
        <v>1.88350408</v>
      </c>
    </row>
    <row r="33" customFormat="false" ht="12.75" hidden="false" customHeight="false" outlineLevel="0" collapsed="false">
      <c r="A33" s="48" t="s">
        <v>387</v>
      </c>
      <c r="B33" s="23" t="s">
        <v>388</v>
      </c>
      <c r="C33" s="23" t="s">
        <v>58</v>
      </c>
      <c r="D33" s="23" t="s">
        <v>188</v>
      </c>
      <c r="E33" s="25" t="n">
        <v>12500000</v>
      </c>
      <c r="F33" s="120" t="n">
        <v>12382.3375</v>
      </c>
      <c r="G33" s="27" t="n">
        <v>1.56168048</v>
      </c>
    </row>
    <row r="34" customFormat="false" ht="12.75" hidden="false" customHeight="false" outlineLevel="0" collapsed="false">
      <c r="A34" s="48" t="s">
        <v>192</v>
      </c>
      <c r="B34" s="23" t="s">
        <v>193</v>
      </c>
      <c r="C34" s="23" t="s">
        <v>58</v>
      </c>
      <c r="D34" s="23" t="s">
        <v>188</v>
      </c>
      <c r="E34" s="25" t="n">
        <v>12500000</v>
      </c>
      <c r="F34" s="120" t="n">
        <v>12325.2375</v>
      </c>
      <c r="G34" s="27" t="n">
        <v>1.55447894</v>
      </c>
    </row>
    <row r="35" customFormat="false" ht="12.75" hidden="false" customHeight="false" outlineLevel="0" collapsed="false">
      <c r="A35" s="48" t="s">
        <v>389</v>
      </c>
      <c r="B35" s="23" t="s">
        <v>390</v>
      </c>
      <c r="C35" s="23" t="s">
        <v>170</v>
      </c>
      <c r="D35" s="23" t="s">
        <v>354</v>
      </c>
      <c r="E35" s="25" t="n">
        <v>10000000</v>
      </c>
      <c r="F35" s="120" t="n">
        <v>9975.48</v>
      </c>
      <c r="G35" s="27" t="n">
        <v>1.25812371</v>
      </c>
    </row>
    <row r="36" customFormat="false" ht="12.75" hidden="false" customHeight="false" outlineLevel="0" collapsed="false">
      <c r="A36" s="48" t="s">
        <v>391</v>
      </c>
      <c r="B36" s="23" t="s">
        <v>392</v>
      </c>
      <c r="C36" s="23" t="s">
        <v>393</v>
      </c>
      <c r="D36" s="23" t="s">
        <v>191</v>
      </c>
      <c r="E36" s="25" t="n">
        <v>10000000</v>
      </c>
      <c r="F36" s="120" t="n">
        <v>9959.62</v>
      </c>
      <c r="G36" s="27" t="n">
        <v>1.25612342</v>
      </c>
    </row>
    <row r="37" customFormat="false" ht="12.75" hidden="false" customHeight="false" outlineLevel="0" collapsed="false">
      <c r="A37" s="48" t="s">
        <v>394</v>
      </c>
      <c r="B37" s="23" t="s">
        <v>395</v>
      </c>
      <c r="C37" s="23" t="s">
        <v>170</v>
      </c>
      <c r="D37" s="23" t="s">
        <v>386</v>
      </c>
      <c r="E37" s="25" t="n">
        <v>10000000</v>
      </c>
      <c r="F37" s="120" t="n">
        <v>9950.96</v>
      </c>
      <c r="G37" s="27" t="n">
        <v>1.25503121</v>
      </c>
    </row>
    <row r="38" customFormat="false" ht="12.75" hidden="false" customHeight="false" outlineLevel="0" collapsed="false">
      <c r="A38" s="48" t="s">
        <v>396</v>
      </c>
      <c r="B38" s="23" t="s">
        <v>397</v>
      </c>
      <c r="C38" s="23" t="s">
        <v>85</v>
      </c>
      <c r="D38" s="23" t="s">
        <v>191</v>
      </c>
      <c r="E38" s="25" t="n">
        <v>10000000</v>
      </c>
      <c r="F38" s="120" t="n">
        <v>9950.7</v>
      </c>
      <c r="G38" s="27" t="n">
        <v>1.25499842</v>
      </c>
    </row>
    <row r="39" customFormat="false" ht="12.75" hidden="false" customHeight="false" outlineLevel="0" collapsed="false">
      <c r="A39" s="48" t="s">
        <v>398</v>
      </c>
      <c r="B39" s="23" t="s">
        <v>399</v>
      </c>
      <c r="C39" s="23" t="s">
        <v>58</v>
      </c>
      <c r="D39" s="23" t="s">
        <v>191</v>
      </c>
      <c r="E39" s="25" t="n">
        <v>10000000</v>
      </c>
      <c r="F39" s="120" t="n">
        <v>9945.91</v>
      </c>
      <c r="G39" s="27" t="n">
        <v>1.25439429</v>
      </c>
    </row>
    <row r="40" customFormat="false" ht="12.75" hidden="false" customHeight="false" outlineLevel="0" collapsed="false">
      <c r="A40" s="48" t="s">
        <v>400</v>
      </c>
      <c r="B40" s="23" t="s">
        <v>401</v>
      </c>
      <c r="C40" s="23" t="s">
        <v>173</v>
      </c>
      <c r="D40" s="23" t="s">
        <v>191</v>
      </c>
      <c r="E40" s="25" t="n">
        <v>10000000</v>
      </c>
      <c r="F40" s="120" t="n">
        <v>9888.97</v>
      </c>
      <c r="G40" s="27" t="n">
        <v>1.24721293</v>
      </c>
    </row>
    <row r="41" customFormat="false" ht="12.75" hidden="false" customHeight="false" outlineLevel="0" collapsed="false">
      <c r="A41" s="48" t="s">
        <v>402</v>
      </c>
      <c r="B41" s="23" t="s">
        <v>403</v>
      </c>
      <c r="C41" s="23" t="s">
        <v>180</v>
      </c>
      <c r="D41" s="23" t="s">
        <v>404</v>
      </c>
      <c r="E41" s="25" t="n">
        <v>10000000</v>
      </c>
      <c r="F41" s="120" t="n">
        <v>9887.12</v>
      </c>
      <c r="G41" s="27" t="n">
        <v>1.2469796</v>
      </c>
    </row>
    <row r="42" customFormat="false" ht="12.75" hidden="false" customHeight="false" outlineLevel="0" collapsed="false">
      <c r="A42" s="48" t="s">
        <v>189</v>
      </c>
      <c r="B42" s="23" t="s">
        <v>190</v>
      </c>
      <c r="C42" s="23" t="s">
        <v>58</v>
      </c>
      <c r="D42" s="23" t="s">
        <v>191</v>
      </c>
      <c r="E42" s="25" t="n">
        <v>10000000</v>
      </c>
      <c r="F42" s="120" t="n">
        <v>9886.25</v>
      </c>
      <c r="G42" s="27" t="n">
        <v>1.24686988</v>
      </c>
    </row>
    <row r="43" customFormat="false" ht="12.75" hidden="false" customHeight="false" outlineLevel="0" collapsed="false">
      <c r="A43" s="48" t="s">
        <v>405</v>
      </c>
      <c r="B43" s="23" t="s">
        <v>406</v>
      </c>
      <c r="C43" s="23" t="s">
        <v>58</v>
      </c>
      <c r="D43" s="23" t="s">
        <v>354</v>
      </c>
      <c r="E43" s="25" t="n">
        <v>10000000</v>
      </c>
      <c r="F43" s="120" t="n">
        <v>9879.33</v>
      </c>
      <c r="G43" s="27" t="n">
        <v>1.24599712</v>
      </c>
    </row>
    <row r="44" customFormat="false" ht="12.75" hidden="false" customHeight="false" outlineLevel="0" collapsed="false">
      <c r="A44" s="48" t="s">
        <v>407</v>
      </c>
      <c r="B44" s="23" t="s">
        <v>408</v>
      </c>
      <c r="C44" s="23" t="s">
        <v>58</v>
      </c>
      <c r="D44" s="23" t="s">
        <v>188</v>
      </c>
      <c r="E44" s="25" t="n">
        <v>10000000</v>
      </c>
      <c r="F44" s="120" t="n">
        <v>9871.52</v>
      </c>
      <c r="G44" s="27" t="n">
        <v>1.24501211</v>
      </c>
    </row>
    <row r="45" customFormat="false" ht="12.75" hidden="false" customHeight="false" outlineLevel="0" collapsed="false">
      <c r="A45" s="48" t="s">
        <v>409</v>
      </c>
      <c r="B45" s="23" t="s">
        <v>410</v>
      </c>
      <c r="C45" s="23" t="s">
        <v>58</v>
      </c>
      <c r="D45" s="23" t="s">
        <v>188</v>
      </c>
      <c r="E45" s="25" t="n">
        <v>10000000</v>
      </c>
      <c r="F45" s="120" t="n">
        <v>9870.54</v>
      </c>
      <c r="G45" s="27" t="n">
        <v>1.24488851</v>
      </c>
    </row>
    <row r="46" customFormat="false" ht="12.75" hidden="false" customHeight="false" outlineLevel="0" collapsed="false">
      <c r="A46" s="48" t="s">
        <v>411</v>
      </c>
      <c r="B46" s="23" t="s">
        <v>412</v>
      </c>
      <c r="C46" s="23" t="s">
        <v>58</v>
      </c>
      <c r="D46" s="23" t="s">
        <v>188</v>
      </c>
      <c r="E46" s="25" t="n">
        <v>10000000</v>
      </c>
      <c r="F46" s="120" t="n">
        <v>9868.66</v>
      </c>
      <c r="G46" s="27" t="n">
        <v>1.2446514</v>
      </c>
    </row>
    <row r="47" customFormat="false" ht="12.75" hidden="false" customHeight="false" outlineLevel="0" collapsed="false">
      <c r="A47" s="48" t="s">
        <v>413</v>
      </c>
      <c r="B47" s="23" t="s">
        <v>414</v>
      </c>
      <c r="C47" s="23" t="s">
        <v>58</v>
      </c>
      <c r="D47" s="23" t="s">
        <v>354</v>
      </c>
      <c r="E47" s="25" t="n">
        <v>10000000</v>
      </c>
      <c r="F47" s="120" t="n">
        <v>9868.28</v>
      </c>
      <c r="G47" s="27" t="n">
        <v>1.24460347</v>
      </c>
    </row>
    <row r="48" customFormat="false" ht="12.75" hidden="false" customHeight="false" outlineLevel="0" collapsed="false">
      <c r="A48" s="48" t="s">
        <v>415</v>
      </c>
      <c r="B48" s="23" t="s">
        <v>416</v>
      </c>
      <c r="C48" s="23" t="s">
        <v>200</v>
      </c>
      <c r="D48" s="23" t="s">
        <v>191</v>
      </c>
      <c r="E48" s="25" t="n">
        <v>10000000</v>
      </c>
      <c r="F48" s="120" t="n">
        <v>9856.95</v>
      </c>
      <c r="G48" s="27" t="n">
        <v>1.24317451</v>
      </c>
    </row>
    <row r="49" customFormat="false" ht="12.75" hidden="false" customHeight="false" outlineLevel="0" collapsed="false">
      <c r="A49" s="48" t="s">
        <v>417</v>
      </c>
      <c r="B49" s="23" t="s">
        <v>418</v>
      </c>
      <c r="C49" s="23" t="s">
        <v>180</v>
      </c>
      <c r="D49" s="23" t="s">
        <v>191</v>
      </c>
      <c r="E49" s="25" t="n">
        <v>10000000</v>
      </c>
      <c r="F49" s="120" t="n">
        <v>9852.36</v>
      </c>
      <c r="G49" s="27" t="n">
        <v>1.24259562</v>
      </c>
    </row>
    <row r="50" customFormat="false" ht="12.75" hidden="false" customHeight="false" outlineLevel="0" collapsed="false">
      <c r="A50" s="48" t="s">
        <v>419</v>
      </c>
      <c r="B50" s="23" t="s">
        <v>420</v>
      </c>
      <c r="C50" s="23" t="s">
        <v>58</v>
      </c>
      <c r="D50" s="23" t="s">
        <v>191</v>
      </c>
      <c r="E50" s="25" t="n">
        <v>10000000</v>
      </c>
      <c r="F50" s="120" t="n">
        <v>9838.2</v>
      </c>
      <c r="G50" s="27" t="n">
        <v>1.24080973</v>
      </c>
      <c r="H50" s="6"/>
      <c r="I50" s="28"/>
    </row>
    <row r="51" customFormat="false" ht="12.75" hidden="false" customHeight="false" outlineLevel="0" collapsed="false">
      <c r="A51" s="48" t="s">
        <v>186</v>
      </c>
      <c r="B51" s="23" t="s">
        <v>187</v>
      </c>
      <c r="C51" s="23" t="s">
        <v>58</v>
      </c>
      <c r="D51" s="23" t="s">
        <v>188</v>
      </c>
      <c r="E51" s="25" t="n">
        <v>7500000</v>
      </c>
      <c r="F51" s="120" t="n">
        <v>7414.8675</v>
      </c>
      <c r="G51" s="27" t="n">
        <v>0.93517511</v>
      </c>
      <c r="H51" s="6"/>
      <c r="I51" s="28"/>
    </row>
    <row r="52" customFormat="false" ht="12.75" hidden="false" customHeight="false" outlineLevel="0" collapsed="false">
      <c r="A52" s="48" t="s">
        <v>421</v>
      </c>
      <c r="B52" s="23" t="s">
        <v>422</v>
      </c>
      <c r="C52" s="23" t="s">
        <v>58</v>
      </c>
      <c r="D52" s="23" t="s">
        <v>354</v>
      </c>
      <c r="E52" s="25" t="n">
        <v>6000000</v>
      </c>
      <c r="F52" s="120" t="n">
        <v>5985.708</v>
      </c>
      <c r="G52" s="27" t="n">
        <v>0.7549272</v>
      </c>
      <c r="H52" s="6"/>
      <c r="I52" s="28"/>
    </row>
    <row r="53" customFormat="false" ht="12.75" hidden="false" customHeight="false" outlineLevel="0" collapsed="false">
      <c r="A53" s="48" t="s">
        <v>423</v>
      </c>
      <c r="B53" s="23" t="s">
        <v>424</v>
      </c>
      <c r="C53" s="23" t="s">
        <v>252</v>
      </c>
      <c r="D53" s="23" t="s">
        <v>354</v>
      </c>
      <c r="E53" s="25" t="n">
        <v>5000000</v>
      </c>
      <c r="F53" s="120" t="n">
        <v>4997.3</v>
      </c>
      <c r="G53" s="27" t="n">
        <v>0.63026758</v>
      </c>
      <c r="H53" s="6"/>
      <c r="I53" s="28"/>
    </row>
    <row r="54" customFormat="false" ht="12.75" hidden="false" customHeight="false" outlineLevel="0" collapsed="false">
      <c r="A54" s="48" t="s">
        <v>425</v>
      </c>
      <c r="B54" s="23" t="s">
        <v>426</v>
      </c>
      <c r="C54" s="23" t="s">
        <v>58</v>
      </c>
      <c r="D54" s="23" t="s">
        <v>188</v>
      </c>
      <c r="E54" s="25" t="n">
        <v>5000000</v>
      </c>
      <c r="F54" s="120" t="n">
        <v>4989.97</v>
      </c>
      <c r="G54" s="27" t="n">
        <v>0.62934311</v>
      </c>
      <c r="H54" s="6"/>
      <c r="I54" s="28"/>
    </row>
    <row r="55" customFormat="false" ht="12.75" hidden="false" customHeight="false" outlineLevel="0" collapsed="false">
      <c r="A55" s="48" t="s">
        <v>427</v>
      </c>
      <c r="B55" s="23" t="s">
        <v>428</v>
      </c>
      <c r="C55" s="23" t="s">
        <v>173</v>
      </c>
      <c r="D55" s="23" t="s">
        <v>354</v>
      </c>
      <c r="E55" s="25" t="n">
        <v>5000000</v>
      </c>
      <c r="F55" s="120" t="n">
        <v>4975.125</v>
      </c>
      <c r="G55" s="27" t="n">
        <v>0.62747083</v>
      </c>
      <c r="H55" s="6"/>
      <c r="I55" s="28"/>
    </row>
    <row r="56" customFormat="false" ht="12.75" hidden="false" customHeight="false" outlineLevel="0" collapsed="false">
      <c r="A56" s="48" t="s">
        <v>429</v>
      </c>
      <c r="B56" s="23" t="s">
        <v>430</v>
      </c>
      <c r="C56" s="23" t="s">
        <v>252</v>
      </c>
      <c r="D56" s="23" t="s">
        <v>354</v>
      </c>
      <c r="E56" s="25" t="n">
        <v>5000000</v>
      </c>
      <c r="F56" s="120" t="n">
        <v>4951.18</v>
      </c>
      <c r="G56" s="27" t="n">
        <v>0.62445085</v>
      </c>
      <c r="H56" s="6"/>
      <c r="I56" s="28"/>
    </row>
    <row r="57" customFormat="false" ht="12.75" hidden="false" customHeight="false" outlineLevel="0" collapsed="false">
      <c r="A57" s="48" t="s">
        <v>431</v>
      </c>
      <c r="B57" s="23" t="s">
        <v>432</v>
      </c>
      <c r="C57" s="23" t="s">
        <v>119</v>
      </c>
      <c r="D57" s="23" t="s">
        <v>191</v>
      </c>
      <c r="E57" s="25" t="n">
        <v>5000000</v>
      </c>
      <c r="F57" s="120" t="n">
        <v>4946.175</v>
      </c>
      <c r="G57" s="27" t="n">
        <v>0.62381961</v>
      </c>
      <c r="H57" s="6"/>
      <c r="I57" s="28"/>
    </row>
    <row r="58" customFormat="false" ht="12.75" hidden="false" customHeight="false" outlineLevel="0" collapsed="false">
      <c r="A58" s="48" t="s">
        <v>433</v>
      </c>
      <c r="B58" s="23" t="s">
        <v>434</v>
      </c>
      <c r="C58" s="23" t="s">
        <v>69</v>
      </c>
      <c r="D58" s="23" t="s">
        <v>354</v>
      </c>
      <c r="E58" s="25" t="n">
        <v>5000000</v>
      </c>
      <c r="F58" s="120" t="n">
        <v>4943.86</v>
      </c>
      <c r="G58" s="27" t="n">
        <v>0.62352764</v>
      </c>
      <c r="H58" s="6"/>
      <c r="I58" s="28"/>
    </row>
    <row r="59" customFormat="false" ht="12.75" hidden="false" customHeight="false" outlineLevel="0" collapsed="false">
      <c r="A59" s="48" t="s">
        <v>435</v>
      </c>
      <c r="B59" s="23" t="s">
        <v>436</v>
      </c>
      <c r="C59" s="23" t="s">
        <v>119</v>
      </c>
      <c r="D59" s="23" t="s">
        <v>191</v>
      </c>
      <c r="E59" s="25" t="n">
        <v>5000000</v>
      </c>
      <c r="F59" s="120" t="n">
        <v>4943.515</v>
      </c>
      <c r="G59" s="27" t="n">
        <v>0.62348413</v>
      </c>
      <c r="H59" s="6"/>
      <c r="I59" s="28"/>
    </row>
    <row r="60" customFormat="false" ht="12.75" hidden="false" customHeight="false" outlineLevel="0" collapsed="false">
      <c r="A60" s="48" t="s">
        <v>437</v>
      </c>
      <c r="B60" s="23" t="s">
        <v>438</v>
      </c>
      <c r="C60" s="23" t="s">
        <v>58</v>
      </c>
      <c r="D60" s="23" t="s">
        <v>354</v>
      </c>
      <c r="E60" s="25" t="n">
        <v>5000000</v>
      </c>
      <c r="F60" s="120" t="n">
        <v>4930.965</v>
      </c>
      <c r="G60" s="27" t="n">
        <v>0.6219013</v>
      </c>
      <c r="H60" s="6"/>
      <c r="I60" s="28"/>
    </row>
    <row r="61" customFormat="false" ht="12.75" hidden="false" customHeight="false" outlineLevel="0" collapsed="false">
      <c r="A61" s="48" t="s">
        <v>439</v>
      </c>
      <c r="B61" s="23" t="s">
        <v>440</v>
      </c>
      <c r="C61" s="23" t="s">
        <v>58</v>
      </c>
      <c r="D61" s="23" t="s">
        <v>354</v>
      </c>
      <c r="E61" s="25" t="n">
        <v>5000000</v>
      </c>
      <c r="F61" s="120" t="n">
        <v>4927.29</v>
      </c>
      <c r="G61" s="27" t="n">
        <v>0.6214378</v>
      </c>
      <c r="H61" s="6"/>
      <c r="I61" s="28"/>
    </row>
    <row r="62" customFormat="false" ht="12.75" hidden="false" customHeight="false" outlineLevel="0" collapsed="false">
      <c r="A62" s="48" t="s">
        <v>441</v>
      </c>
      <c r="B62" s="23" t="s">
        <v>442</v>
      </c>
      <c r="C62" s="23" t="s">
        <v>58</v>
      </c>
      <c r="D62" s="23" t="s">
        <v>191</v>
      </c>
      <c r="E62" s="25" t="n">
        <v>5000000</v>
      </c>
      <c r="F62" s="120" t="n">
        <v>4910.205</v>
      </c>
      <c r="G62" s="27" t="n">
        <v>0.61928302</v>
      </c>
      <c r="H62" s="6"/>
      <c r="I62" s="28"/>
    </row>
    <row r="63" customFormat="false" ht="12.75" hidden="false" customHeight="false" outlineLevel="0" collapsed="false">
      <c r="A63" s="48" t="s">
        <v>443</v>
      </c>
      <c r="B63" s="23" t="s">
        <v>444</v>
      </c>
      <c r="C63" s="23" t="s">
        <v>58</v>
      </c>
      <c r="D63" s="23" t="s">
        <v>354</v>
      </c>
      <c r="E63" s="25" t="n">
        <v>3500000</v>
      </c>
      <c r="F63" s="120" t="n">
        <v>3439.982</v>
      </c>
      <c r="G63" s="27" t="n">
        <v>0.43385611</v>
      </c>
      <c r="H63" s="6"/>
      <c r="I63" s="28"/>
    </row>
    <row r="64" customFormat="false" ht="12.75" hidden="false" customHeight="false" outlineLevel="0" collapsed="false">
      <c r="A64" s="48" t="s">
        <v>445</v>
      </c>
      <c r="B64" s="23" t="s">
        <v>446</v>
      </c>
      <c r="C64" s="23" t="s">
        <v>69</v>
      </c>
      <c r="D64" s="23" t="s">
        <v>386</v>
      </c>
      <c r="E64" s="25" t="n">
        <v>3000000</v>
      </c>
      <c r="F64" s="120" t="n">
        <v>2984.859</v>
      </c>
      <c r="G64" s="27" t="n">
        <v>0.37645526</v>
      </c>
      <c r="H64" s="6"/>
      <c r="I64" s="28"/>
    </row>
    <row r="65" customFormat="false" ht="12.75" hidden="false" customHeight="false" outlineLevel="0" collapsed="false">
      <c r="A65" s="48" t="s">
        <v>447</v>
      </c>
      <c r="B65" s="23" t="s">
        <v>448</v>
      </c>
      <c r="C65" s="23" t="s">
        <v>252</v>
      </c>
      <c r="D65" s="23" t="s">
        <v>354</v>
      </c>
      <c r="E65" s="25" t="n">
        <v>3000000</v>
      </c>
      <c r="F65" s="120" t="n">
        <v>2964.594</v>
      </c>
      <c r="G65" s="27" t="n">
        <v>0.3738994</v>
      </c>
      <c r="H65" s="6"/>
      <c r="I65" s="28"/>
    </row>
    <row r="66" customFormat="false" ht="12.75" hidden="false" customHeight="false" outlineLevel="0" collapsed="false">
      <c r="A66" s="48" t="s">
        <v>449</v>
      </c>
      <c r="B66" s="23" t="s">
        <v>450</v>
      </c>
      <c r="C66" s="23" t="s">
        <v>35</v>
      </c>
      <c r="D66" s="23" t="s">
        <v>386</v>
      </c>
      <c r="E66" s="25" t="n">
        <v>3000000</v>
      </c>
      <c r="F66" s="120" t="n">
        <v>2953.26</v>
      </c>
      <c r="G66" s="27" t="n">
        <v>0.37246994</v>
      </c>
      <c r="H66" s="6"/>
      <c r="I66" s="28"/>
    </row>
    <row r="67" customFormat="false" ht="12.75" hidden="false" customHeight="false" outlineLevel="0" collapsed="false">
      <c r="A67" s="48" t="s">
        <v>451</v>
      </c>
      <c r="B67" s="23" t="s">
        <v>452</v>
      </c>
      <c r="C67" s="23" t="s">
        <v>58</v>
      </c>
      <c r="D67" s="23" t="s">
        <v>354</v>
      </c>
      <c r="E67" s="25" t="n">
        <v>2500000</v>
      </c>
      <c r="F67" s="120" t="n">
        <v>2489.975</v>
      </c>
      <c r="G67" s="27" t="n">
        <v>0.31403968</v>
      </c>
      <c r="H67" s="6"/>
      <c r="I67" s="28"/>
    </row>
    <row r="68" customFormat="false" ht="12.75" hidden="false" customHeight="false" outlineLevel="0" collapsed="false">
      <c r="A68" s="48" t="s">
        <v>453</v>
      </c>
      <c r="B68" s="23" t="s">
        <v>454</v>
      </c>
      <c r="C68" s="23" t="s">
        <v>252</v>
      </c>
      <c r="D68" s="23" t="s">
        <v>354</v>
      </c>
      <c r="E68" s="25" t="n">
        <v>2500000</v>
      </c>
      <c r="F68" s="120" t="n">
        <v>2472.93</v>
      </c>
      <c r="G68" s="27" t="n">
        <v>0.31188994</v>
      </c>
      <c r="H68" s="6"/>
      <c r="I68" s="28"/>
    </row>
    <row r="69" customFormat="false" ht="12.75" hidden="false" customHeight="false" outlineLevel="0" collapsed="false">
      <c r="A69" s="48" t="s">
        <v>455</v>
      </c>
      <c r="B69" s="23" t="s">
        <v>456</v>
      </c>
      <c r="C69" s="23" t="s">
        <v>52</v>
      </c>
      <c r="D69" s="23" t="s">
        <v>354</v>
      </c>
      <c r="E69" s="25" t="n">
        <v>2500000</v>
      </c>
      <c r="F69" s="120" t="n">
        <v>2460.9925</v>
      </c>
      <c r="G69" s="27" t="n">
        <v>0.31038436</v>
      </c>
      <c r="H69" s="6"/>
      <c r="I69" s="28"/>
    </row>
    <row r="70" customFormat="false" ht="12.75" hidden="false" customHeight="false" outlineLevel="0" collapsed="false">
      <c r="A70" s="48" t="s">
        <v>457</v>
      </c>
      <c r="B70" s="23" t="s">
        <v>458</v>
      </c>
      <c r="C70" s="23" t="s">
        <v>35</v>
      </c>
      <c r="D70" s="23" t="s">
        <v>386</v>
      </c>
      <c r="E70" s="25" t="n">
        <v>1500000</v>
      </c>
      <c r="F70" s="120" t="n">
        <v>1492.8645</v>
      </c>
      <c r="G70" s="27" t="n">
        <v>0.18828249</v>
      </c>
      <c r="H70" s="6"/>
      <c r="I70" s="28"/>
    </row>
    <row r="71" customFormat="false" ht="12.75" hidden="false" customHeight="false" outlineLevel="0" collapsed="false">
      <c r="A71" s="48" t="s">
        <v>459</v>
      </c>
      <c r="B71" s="23" t="s">
        <v>460</v>
      </c>
      <c r="C71" s="23" t="s">
        <v>173</v>
      </c>
      <c r="D71" s="23" t="s">
        <v>191</v>
      </c>
      <c r="E71" s="25" t="n">
        <v>500000</v>
      </c>
      <c r="F71" s="120" t="n">
        <v>498.4105</v>
      </c>
      <c r="G71" s="27" t="n">
        <v>0.06286034</v>
      </c>
      <c r="H71" s="6"/>
      <c r="I71" s="28"/>
    </row>
    <row r="72" customFormat="false" ht="12.75" hidden="false" customHeight="false" outlineLevel="0" collapsed="false">
      <c r="A72" s="48" t="s">
        <v>461</v>
      </c>
      <c r="B72" s="23" t="s">
        <v>462</v>
      </c>
      <c r="C72" s="23" t="s">
        <v>173</v>
      </c>
      <c r="D72" s="23" t="s">
        <v>191</v>
      </c>
      <c r="E72" s="25" t="n">
        <v>500000</v>
      </c>
      <c r="F72" s="120" t="n">
        <v>497.795</v>
      </c>
      <c r="G72" s="27" t="n">
        <v>0.06278271</v>
      </c>
      <c r="H72" s="6"/>
      <c r="I72" s="28"/>
    </row>
    <row r="73" customFormat="false" ht="12.75" hidden="false" customHeight="false" outlineLevel="0" collapsed="false">
      <c r="A73" s="102" t="s">
        <v>246</v>
      </c>
      <c r="B73" s="141"/>
      <c r="C73" s="141"/>
      <c r="D73" s="141"/>
      <c r="E73" s="97" t="n">
        <f aca="false">SUM(E17:E72)</f>
        <v>662500000</v>
      </c>
      <c r="F73" s="77" t="n">
        <f aca="false">SUM(F17:F72)</f>
        <v>657569.904</v>
      </c>
      <c r="G73" s="33" t="n">
        <f aca="false">SUM(G17:G72)</f>
        <v>82.9337824</v>
      </c>
      <c r="H73" s="6"/>
    </row>
    <row r="74" customFormat="false" ht="12.75" hidden="false" customHeight="false" outlineLevel="0" collapsed="false">
      <c r="A74" s="173"/>
      <c r="B74" s="141"/>
      <c r="C74" s="141"/>
      <c r="D74" s="141"/>
      <c r="E74" s="97"/>
      <c r="F74" s="77"/>
      <c r="G74" s="33"/>
      <c r="H74" s="6"/>
    </row>
    <row r="75" customFormat="false" ht="12.75" hidden="false" customHeight="false" outlineLevel="0" collapsed="false">
      <c r="A75" s="14" t="s">
        <v>463</v>
      </c>
      <c r="B75" s="141"/>
      <c r="C75" s="141"/>
      <c r="D75" s="141"/>
      <c r="E75" s="97"/>
      <c r="F75" s="77"/>
      <c r="G75" s="33"/>
      <c r="H75" s="6"/>
    </row>
    <row r="76" customFormat="false" ht="12.75" hidden="false" customHeight="false" outlineLevel="0" collapsed="false">
      <c r="A76" s="48" t="s">
        <v>464</v>
      </c>
      <c r="B76" s="23" t="s">
        <v>465</v>
      </c>
      <c r="C76" s="23" t="s">
        <v>39</v>
      </c>
      <c r="D76" s="23" t="s">
        <v>188</v>
      </c>
      <c r="E76" s="25" t="n">
        <v>10000000</v>
      </c>
      <c r="F76" s="120" t="n">
        <v>9852.52</v>
      </c>
      <c r="G76" s="27" t="n">
        <v>1.2426158</v>
      </c>
      <c r="H76" s="67"/>
    </row>
    <row r="77" customFormat="false" ht="12.75" hidden="false" customHeight="false" outlineLevel="0" collapsed="false">
      <c r="A77" s="48" t="s">
        <v>466</v>
      </c>
      <c r="B77" s="23" t="s">
        <v>467</v>
      </c>
      <c r="C77" s="23" t="s">
        <v>39</v>
      </c>
      <c r="D77" s="23" t="s">
        <v>354</v>
      </c>
      <c r="E77" s="25" t="n">
        <v>10000000</v>
      </c>
      <c r="F77" s="120" t="n">
        <v>9844.54</v>
      </c>
      <c r="G77" s="27" t="n">
        <v>1.24160935</v>
      </c>
      <c r="H77" s="67"/>
    </row>
    <row r="78" customFormat="false" ht="12.75" hidden="false" customHeight="false" outlineLevel="0" collapsed="false">
      <c r="A78" s="48" t="s">
        <v>468</v>
      </c>
      <c r="B78" s="23" t="s">
        <v>469</v>
      </c>
      <c r="C78" s="23" t="s">
        <v>39</v>
      </c>
      <c r="D78" s="23" t="s">
        <v>188</v>
      </c>
      <c r="E78" s="25" t="n">
        <v>7500000</v>
      </c>
      <c r="F78" s="120" t="n">
        <v>7495.02</v>
      </c>
      <c r="G78" s="27" t="n">
        <v>0.94528407</v>
      </c>
      <c r="H78" s="67"/>
    </row>
    <row r="79" customFormat="false" ht="12.75" hidden="false" customHeight="false" outlineLevel="0" collapsed="false">
      <c r="A79" s="48" t="s">
        <v>470</v>
      </c>
      <c r="B79" s="23" t="s">
        <v>471</v>
      </c>
      <c r="C79" s="23" t="s">
        <v>39</v>
      </c>
      <c r="D79" s="23" t="s">
        <v>188</v>
      </c>
      <c r="E79" s="25" t="n">
        <v>2500000</v>
      </c>
      <c r="F79" s="120" t="n">
        <v>2473.6925</v>
      </c>
      <c r="G79" s="27" t="n">
        <v>0.31198611</v>
      </c>
      <c r="H79" s="67"/>
    </row>
    <row r="80" customFormat="false" ht="12.75" hidden="false" customHeight="false" outlineLevel="0" collapsed="false">
      <c r="A80" s="102" t="s">
        <v>246</v>
      </c>
      <c r="B80" s="141"/>
      <c r="C80" s="141"/>
      <c r="D80" s="141"/>
      <c r="E80" s="97" t="n">
        <f aca="false">SUM(E76:E79)</f>
        <v>30000000</v>
      </c>
      <c r="F80" s="97" t="n">
        <f aca="false">SUM(F76:F79)</f>
        <v>29665.7725</v>
      </c>
      <c r="G80" s="33" t="n">
        <f aca="false">SUM(G76:G79)</f>
        <v>3.74149533</v>
      </c>
      <c r="H80" s="6"/>
    </row>
    <row r="81" customFormat="false" ht="12.75" hidden="false" customHeight="false" outlineLevel="0" collapsed="false">
      <c r="A81" s="173"/>
      <c r="B81" s="141"/>
      <c r="C81" s="141"/>
      <c r="D81" s="141"/>
      <c r="E81" s="97"/>
      <c r="F81" s="77"/>
      <c r="G81" s="33"/>
      <c r="H81" s="6"/>
    </row>
    <row r="82" customFormat="false" ht="12.75" hidden="false" customHeight="false" outlineLevel="0" collapsed="false">
      <c r="A82" s="110" t="s">
        <v>472</v>
      </c>
      <c r="B82" s="141"/>
      <c r="C82" s="141"/>
      <c r="D82" s="141"/>
      <c r="E82" s="141"/>
      <c r="F82" s="87"/>
      <c r="G82" s="142"/>
      <c r="H82" s="6"/>
    </row>
    <row r="83" customFormat="false" ht="12.75" hidden="false" customHeight="false" outlineLevel="0" collapsed="false">
      <c r="A83" s="48" t="s">
        <v>473</v>
      </c>
      <c r="B83" s="23" t="s">
        <v>474</v>
      </c>
      <c r="C83" s="23" t="s">
        <v>244</v>
      </c>
      <c r="D83" s="23" t="s">
        <v>245</v>
      </c>
      <c r="E83" s="25" t="n">
        <v>40014600</v>
      </c>
      <c r="F83" s="120" t="n">
        <v>39705.4472004</v>
      </c>
      <c r="G83" s="27" t="n">
        <v>5.00771537</v>
      </c>
      <c r="H83" s="6"/>
    </row>
    <row r="84" customFormat="false" ht="12.75" hidden="false" customHeight="false" outlineLevel="0" collapsed="false">
      <c r="A84" s="48" t="s">
        <v>475</v>
      </c>
      <c r="B84" s="23" t="s">
        <v>476</v>
      </c>
      <c r="C84" s="23" t="s">
        <v>244</v>
      </c>
      <c r="D84" s="23" t="s">
        <v>245</v>
      </c>
      <c r="E84" s="25" t="n">
        <v>25000000</v>
      </c>
      <c r="F84" s="120" t="n">
        <v>24830.725</v>
      </c>
      <c r="G84" s="27" t="n">
        <v>3.13169129</v>
      </c>
      <c r="H84" s="67"/>
      <c r="I84" s="58"/>
    </row>
    <row r="85" customFormat="false" ht="12.75" hidden="false" customHeight="false" outlineLevel="0" collapsed="false">
      <c r="A85" s="48" t="s">
        <v>477</v>
      </c>
      <c r="B85" s="23" t="s">
        <v>478</v>
      </c>
      <c r="C85" s="23" t="s">
        <v>244</v>
      </c>
      <c r="D85" s="23" t="s">
        <v>245</v>
      </c>
      <c r="E85" s="25" t="n">
        <v>5000000</v>
      </c>
      <c r="F85" s="120" t="n">
        <v>4942.955</v>
      </c>
      <c r="G85" s="27" t="n">
        <v>0.6234135</v>
      </c>
      <c r="H85" s="67"/>
      <c r="I85" s="58"/>
    </row>
    <row r="86" customFormat="false" ht="12.75" hidden="false" customHeight="false" outlineLevel="0" collapsed="false">
      <c r="A86" s="48" t="s">
        <v>479</v>
      </c>
      <c r="B86" s="23" t="s">
        <v>480</v>
      </c>
      <c r="C86" s="23" t="s">
        <v>244</v>
      </c>
      <c r="D86" s="23" t="s">
        <v>245</v>
      </c>
      <c r="E86" s="25" t="n">
        <v>3000000</v>
      </c>
      <c r="F86" s="120" t="n">
        <v>2997.042</v>
      </c>
      <c r="G86" s="27" t="n">
        <v>0.3779918</v>
      </c>
      <c r="H86" s="67"/>
      <c r="I86" s="58"/>
    </row>
    <row r="87" customFormat="false" ht="12.75" hidden="false" customHeight="false" outlineLevel="0" collapsed="false">
      <c r="A87" s="48" t="s">
        <v>481</v>
      </c>
      <c r="B87" s="23" t="s">
        <v>482</v>
      </c>
      <c r="C87" s="23" t="s">
        <v>244</v>
      </c>
      <c r="D87" s="23" t="s">
        <v>245</v>
      </c>
      <c r="E87" s="25" t="n">
        <v>481400</v>
      </c>
      <c r="F87" s="120" t="n">
        <v>474.246396</v>
      </c>
      <c r="G87" s="27" t="n">
        <v>0.05981272</v>
      </c>
      <c r="H87" s="67"/>
      <c r="I87" s="58"/>
    </row>
    <row r="88" customFormat="false" ht="12.75" hidden="false" customHeight="false" outlineLevel="0" collapsed="false">
      <c r="A88" s="48" t="s">
        <v>483</v>
      </c>
      <c r="B88" s="23" t="s">
        <v>484</v>
      </c>
      <c r="C88" s="23" t="s">
        <v>244</v>
      </c>
      <c r="D88" s="23" t="s">
        <v>245</v>
      </c>
      <c r="E88" s="25" t="n">
        <v>344700</v>
      </c>
      <c r="F88" s="120" t="n">
        <v>343.1774601</v>
      </c>
      <c r="G88" s="27" t="n">
        <v>0.0432821</v>
      </c>
      <c r="H88" s="67"/>
      <c r="I88" s="58"/>
    </row>
    <row r="89" customFormat="false" ht="12.75" hidden="false" customHeight="false" outlineLevel="0" collapsed="false">
      <c r="A89" s="48" t="s">
        <v>485</v>
      </c>
      <c r="B89" s="23" t="s">
        <v>486</v>
      </c>
      <c r="C89" s="23" t="s">
        <v>244</v>
      </c>
      <c r="D89" s="23" t="s">
        <v>245</v>
      </c>
      <c r="E89" s="25" t="n">
        <v>49600</v>
      </c>
      <c r="F89" s="120" t="n">
        <v>49.4374608</v>
      </c>
      <c r="G89" s="27" t="n">
        <v>0.00623513</v>
      </c>
      <c r="H89" s="67"/>
      <c r="I89" s="58"/>
    </row>
    <row r="90" customFormat="false" ht="12.75" hidden="false" customHeight="false" outlineLevel="0" collapsed="false">
      <c r="A90" s="102" t="s">
        <v>246</v>
      </c>
      <c r="B90" s="141"/>
      <c r="C90" s="141"/>
      <c r="D90" s="141"/>
      <c r="E90" s="143" t="n">
        <f aca="false">SUM(E83:E89)</f>
        <v>73890300</v>
      </c>
      <c r="F90" s="77" t="n">
        <f aca="false">SUM(F83:F89)</f>
        <v>73343.0305173</v>
      </c>
      <c r="G90" s="145" t="n">
        <f aca="false">SUM(G83:G89)</f>
        <v>9.25014191</v>
      </c>
      <c r="H90" s="6"/>
    </row>
    <row r="91" customFormat="false" ht="12.75" hidden="false" customHeight="false" outlineLevel="0" collapsed="false">
      <c r="A91" s="173"/>
      <c r="B91" s="141"/>
      <c r="C91" s="141"/>
      <c r="D91" s="141"/>
      <c r="E91" s="97"/>
      <c r="F91" s="77"/>
      <c r="G91" s="33"/>
      <c r="H91" s="6"/>
    </row>
    <row r="92" customFormat="false" ht="12.75" hidden="false" customHeight="false" outlineLevel="0" collapsed="false">
      <c r="A92" s="110" t="s">
        <v>487</v>
      </c>
      <c r="B92" s="141"/>
      <c r="C92" s="141"/>
      <c r="D92" s="141"/>
      <c r="E92" s="174"/>
      <c r="F92" s="174"/>
      <c r="G92" s="175"/>
      <c r="H92" s="6"/>
    </row>
    <row r="93" customFormat="false" ht="12.75" hidden="false" customHeight="false" outlineLevel="0" collapsed="false">
      <c r="A93" s="54" t="s">
        <v>488</v>
      </c>
      <c r="B93" s="176" t="s">
        <v>36</v>
      </c>
      <c r="C93" s="55" t="s">
        <v>39</v>
      </c>
      <c r="D93" s="176" t="s">
        <v>36</v>
      </c>
      <c r="E93" s="56" t="n">
        <v>20000000</v>
      </c>
      <c r="F93" s="177" t="n">
        <v>20000</v>
      </c>
      <c r="G93" s="57" t="n">
        <v>2.52243242</v>
      </c>
      <c r="H93" s="6"/>
    </row>
    <row r="94" customFormat="false" ht="12.75" hidden="false" customHeight="false" outlineLevel="0" collapsed="false">
      <c r="A94" s="102" t="s">
        <v>246</v>
      </c>
      <c r="B94" s="141"/>
      <c r="C94" s="141"/>
      <c r="D94" s="141"/>
      <c r="E94" s="97" t="n">
        <f aca="false">SUM(E93)</f>
        <v>20000000</v>
      </c>
      <c r="F94" s="97" t="n">
        <f aca="false">SUM(F93)</f>
        <v>20000</v>
      </c>
      <c r="G94" s="33" t="n">
        <f aca="false">SUM(G93)</f>
        <v>2.52243242</v>
      </c>
      <c r="H94" s="6"/>
    </row>
    <row r="95" customFormat="false" ht="12.75" hidden="false" customHeight="false" outlineLevel="0" collapsed="false">
      <c r="A95" s="102"/>
      <c r="B95" s="141"/>
      <c r="C95" s="141"/>
      <c r="D95" s="141"/>
      <c r="E95" s="97"/>
      <c r="F95" s="97"/>
      <c r="G95" s="33"/>
      <c r="H95" s="6"/>
    </row>
    <row r="96" customFormat="false" ht="12.75" hidden="false" customHeight="false" outlineLevel="0" collapsed="false">
      <c r="A96" s="102" t="s">
        <v>152</v>
      </c>
      <c r="B96" s="141"/>
      <c r="C96" s="141"/>
      <c r="D96" s="141"/>
      <c r="E96" s="97"/>
      <c r="F96" s="97"/>
      <c r="G96" s="178"/>
      <c r="H96" s="6"/>
    </row>
    <row r="97" customFormat="false" ht="12.75" hidden="false" customHeight="false" outlineLevel="0" collapsed="false">
      <c r="A97" s="54" t="s">
        <v>153</v>
      </c>
      <c r="B97" s="141"/>
      <c r="C97" s="55" t="s">
        <v>154</v>
      </c>
      <c r="D97" s="141"/>
      <c r="E97" s="25" t="n">
        <v>1203674376</v>
      </c>
      <c r="F97" s="25" t="n">
        <v>12031.0015238</v>
      </c>
      <c r="G97" s="57" t="n">
        <v>1.51736942</v>
      </c>
      <c r="H97" s="6"/>
    </row>
    <row r="98" customFormat="false" ht="12.75" hidden="false" customHeight="false" outlineLevel="0" collapsed="false">
      <c r="A98" s="102" t="s">
        <v>246</v>
      </c>
      <c r="B98" s="141"/>
      <c r="C98" s="141"/>
      <c r="D98" s="141"/>
      <c r="E98" s="97" t="n">
        <f aca="false">SUM(E97)</f>
        <v>1203674376</v>
      </c>
      <c r="F98" s="77" t="n">
        <f aca="false">SUM(F97)</f>
        <v>12031.0015238</v>
      </c>
      <c r="G98" s="178" t="n">
        <f aca="false">SUM(G97)</f>
        <v>1.51736942</v>
      </c>
      <c r="H98" s="6"/>
    </row>
    <row r="99" customFormat="false" ht="12.75" hidden="false" customHeight="false" outlineLevel="0" collapsed="false">
      <c r="A99" s="102"/>
      <c r="B99" s="141"/>
      <c r="C99" s="141"/>
      <c r="D99" s="141"/>
      <c r="E99" s="97"/>
      <c r="F99" s="77"/>
      <c r="G99" s="33"/>
      <c r="H99" s="6"/>
    </row>
    <row r="100" customFormat="false" ht="12.75" hidden="false" customHeight="false" outlineLevel="0" collapsed="false">
      <c r="A100" s="102" t="s">
        <v>235</v>
      </c>
      <c r="B100" s="141"/>
      <c r="C100" s="141"/>
      <c r="D100" s="141"/>
      <c r="E100" s="97" t="n">
        <f aca="false">SUM(E90,E80,E73,E13,E10,E94,E98)</f>
        <v>1990064676</v>
      </c>
      <c r="F100" s="97" t="n">
        <f aca="false">SUM(F90,F80,F73,F13,F10,F94,F98)</f>
        <v>792609.7085411</v>
      </c>
      <c r="G100" s="33" t="n">
        <f aca="false">SUM(G90,G80,G73,G13,G10,G94,G98)</f>
        <v>99.96522148</v>
      </c>
      <c r="H100" s="6"/>
    </row>
    <row r="101" customFormat="false" ht="12.75" hidden="false" customHeight="false" outlineLevel="0" collapsed="false">
      <c r="A101" s="14" t="s">
        <v>156</v>
      </c>
      <c r="B101" s="141"/>
      <c r="C101" s="141"/>
      <c r="D101" s="141"/>
      <c r="E101" s="141"/>
      <c r="F101" s="77" t="n">
        <v>275.754031699982</v>
      </c>
      <c r="G101" s="78" t="n">
        <f aca="false">F101/F102*100</f>
        <v>0.034778545542404</v>
      </c>
      <c r="H101" s="6"/>
      <c r="I101" s="59"/>
    </row>
    <row r="102" customFormat="false" ht="13.5" hidden="false" customHeight="false" outlineLevel="0" collapsed="false">
      <c r="A102" s="179" t="s">
        <v>236</v>
      </c>
      <c r="B102" s="180"/>
      <c r="C102" s="180"/>
      <c r="D102" s="180"/>
      <c r="E102" s="180"/>
      <c r="F102" s="149" t="n">
        <f aca="false">F101+F100</f>
        <v>792885.4625728</v>
      </c>
      <c r="G102" s="63" t="n">
        <f aca="false">SUM(G100:G101)</f>
        <v>100.000000025542</v>
      </c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161" t="s">
        <v>158</v>
      </c>
      <c r="B104" s="6"/>
      <c r="C104" s="6"/>
      <c r="D104" s="6"/>
      <c r="E104" s="6"/>
      <c r="F104" s="6"/>
      <c r="G104" s="6"/>
      <c r="H104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15"/>
      <c r="B1" s="116"/>
      <c r="C1" s="116"/>
      <c r="D1" s="116"/>
      <c r="E1" s="116"/>
      <c r="F1" s="53"/>
      <c r="G1" s="116"/>
      <c r="H1" s="53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489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76" t="s">
        <v>3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76" t="s">
        <v>32</v>
      </c>
      <c r="B9" s="2"/>
      <c r="C9" s="2"/>
      <c r="D9" s="2"/>
      <c r="E9" s="2"/>
      <c r="F9" s="25"/>
      <c r="G9" s="13"/>
    </row>
    <row r="10" customFormat="false" ht="12.75" hidden="false" customHeight="false" outlineLevel="0" collapsed="false">
      <c r="A10" s="48" t="s">
        <v>490</v>
      </c>
      <c r="B10" s="23" t="s">
        <v>491</v>
      </c>
      <c r="C10" s="23" t="s">
        <v>49</v>
      </c>
      <c r="D10" s="89" t="s">
        <v>36</v>
      </c>
      <c r="E10" s="25" t="n">
        <v>100000</v>
      </c>
      <c r="F10" s="25" t="n">
        <v>1243.6</v>
      </c>
      <c r="G10" s="27" t="n">
        <v>4.3690353</v>
      </c>
      <c r="H10" s="181"/>
      <c r="I10" s="28"/>
    </row>
    <row r="11" customFormat="false" ht="12.75" hidden="false" customHeight="false" outlineLevel="0" collapsed="false">
      <c r="A11" s="48" t="s">
        <v>99</v>
      </c>
      <c r="B11" s="23" t="s">
        <v>100</v>
      </c>
      <c r="C11" s="23" t="s">
        <v>35</v>
      </c>
      <c r="D11" s="89" t="s">
        <v>36</v>
      </c>
      <c r="E11" s="25" t="n">
        <v>9761</v>
      </c>
      <c r="F11" s="25" t="n">
        <v>917.5584025</v>
      </c>
      <c r="G11" s="27" t="n">
        <v>3.22358078</v>
      </c>
      <c r="H11" s="181"/>
      <c r="I11" s="28"/>
    </row>
    <row r="12" customFormat="false" ht="12.75" hidden="false" customHeight="false" outlineLevel="0" collapsed="false">
      <c r="A12" s="48" t="s">
        <v>113</v>
      </c>
      <c r="B12" s="23" t="s">
        <v>114</v>
      </c>
      <c r="C12" s="23" t="s">
        <v>58</v>
      </c>
      <c r="D12" s="89" t="s">
        <v>36</v>
      </c>
      <c r="E12" s="25" t="n">
        <v>49748</v>
      </c>
      <c r="F12" s="25" t="n">
        <v>859.172834</v>
      </c>
      <c r="G12" s="27" t="n">
        <v>3.01845967</v>
      </c>
      <c r="H12" s="181"/>
      <c r="I12" s="28"/>
    </row>
    <row r="13" customFormat="false" ht="12.75" hidden="false" customHeight="false" outlineLevel="0" collapsed="false">
      <c r="A13" s="48" t="s">
        <v>492</v>
      </c>
      <c r="B13" s="23" t="s">
        <v>493</v>
      </c>
      <c r="C13" s="23" t="s">
        <v>289</v>
      </c>
      <c r="D13" s="89" t="s">
        <v>36</v>
      </c>
      <c r="E13" s="25" t="n">
        <v>90000</v>
      </c>
      <c r="F13" s="25" t="n">
        <v>848.52</v>
      </c>
      <c r="G13" s="27" t="n">
        <v>2.98103396</v>
      </c>
      <c r="H13" s="181"/>
      <c r="I13" s="28"/>
    </row>
    <row r="14" customFormat="false" ht="12.75" hidden="false" customHeight="false" outlineLevel="0" collapsed="false">
      <c r="A14" s="48" t="s">
        <v>59</v>
      </c>
      <c r="B14" s="23" t="s">
        <v>60</v>
      </c>
      <c r="C14" s="23" t="s">
        <v>61</v>
      </c>
      <c r="D14" s="89" t="s">
        <v>36</v>
      </c>
      <c r="E14" s="25" t="n">
        <v>4000</v>
      </c>
      <c r="F14" s="25" t="n">
        <v>687.898</v>
      </c>
      <c r="G14" s="27" t="n">
        <v>2.4167342</v>
      </c>
      <c r="H14" s="181"/>
      <c r="I14" s="28"/>
    </row>
    <row r="15" customFormat="false" ht="12.75" hidden="false" customHeight="false" outlineLevel="0" collapsed="false">
      <c r="A15" s="48" t="s">
        <v>304</v>
      </c>
      <c r="B15" s="23" t="s">
        <v>305</v>
      </c>
      <c r="C15" s="23" t="s">
        <v>306</v>
      </c>
      <c r="D15" s="89" t="s">
        <v>36</v>
      </c>
      <c r="E15" s="25" t="n">
        <v>225000</v>
      </c>
      <c r="F15" s="25" t="n">
        <v>664.7625</v>
      </c>
      <c r="G15" s="27" t="n">
        <v>2.33545419</v>
      </c>
      <c r="H15" s="181"/>
      <c r="I15" s="28"/>
    </row>
    <row r="16" customFormat="false" ht="12.75" hidden="false" customHeight="false" outlineLevel="0" collapsed="false">
      <c r="A16" s="48" t="s">
        <v>494</v>
      </c>
      <c r="B16" s="23" t="s">
        <v>495</v>
      </c>
      <c r="C16" s="23" t="s">
        <v>52</v>
      </c>
      <c r="D16" s="89" t="s">
        <v>36</v>
      </c>
      <c r="E16" s="25" t="n">
        <v>101542</v>
      </c>
      <c r="F16" s="25" t="n">
        <v>659.616832</v>
      </c>
      <c r="G16" s="27" t="n">
        <v>2.31737635</v>
      </c>
      <c r="H16" s="181"/>
      <c r="I16" s="28"/>
    </row>
    <row r="17" customFormat="false" ht="12.75" hidden="false" customHeight="false" outlineLevel="0" collapsed="false">
      <c r="A17" s="48" t="s">
        <v>183</v>
      </c>
      <c r="B17" s="23" t="s">
        <v>184</v>
      </c>
      <c r="C17" s="23" t="s">
        <v>49</v>
      </c>
      <c r="D17" s="89" t="s">
        <v>36</v>
      </c>
      <c r="E17" s="25" t="n">
        <v>180000</v>
      </c>
      <c r="F17" s="25" t="n">
        <v>657.36</v>
      </c>
      <c r="G17" s="27" t="n">
        <v>2.30944761</v>
      </c>
      <c r="H17" s="181"/>
      <c r="I17" s="28"/>
    </row>
    <row r="18" customFormat="false" ht="12.75" hidden="false" customHeight="false" outlineLevel="0" collapsed="false">
      <c r="A18" s="48" t="s">
        <v>496</v>
      </c>
      <c r="B18" s="23" t="s">
        <v>497</v>
      </c>
      <c r="C18" s="23" t="s">
        <v>52</v>
      </c>
      <c r="D18" s="89" t="s">
        <v>36</v>
      </c>
      <c r="E18" s="25" t="n">
        <v>230000</v>
      </c>
      <c r="F18" s="25" t="n">
        <v>633.65</v>
      </c>
      <c r="G18" s="27" t="n">
        <v>2.22614926</v>
      </c>
      <c r="H18" s="181"/>
      <c r="I18" s="28"/>
    </row>
    <row r="19" customFormat="false" ht="12.75" hidden="false" customHeight="false" outlineLevel="0" collapsed="false">
      <c r="A19" s="48" t="s">
        <v>498</v>
      </c>
      <c r="B19" s="23" t="s">
        <v>499</v>
      </c>
      <c r="C19" s="23" t="s">
        <v>39</v>
      </c>
      <c r="D19" s="89" t="s">
        <v>36</v>
      </c>
      <c r="E19" s="25" t="n">
        <v>120000</v>
      </c>
      <c r="F19" s="25" t="n">
        <v>620.1</v>
      </c>
      <c r="G19" s="27" t="n">
        <v>2.17854518</v>
      </c>
      <c r="H19" s="181"/>
      <c r="I19" s="28"/>
    </row>
    <row r="20" customFormat="false" ht="12.75" hidden="false" customHeight="false" outlineLevel="0" collapsed="false">
      <c r="A20" s="48" t="s">
        <v>174</v>
      </c>
      <c r="B20" s="23" t="s">
        <v>175</v>
      </c>
      <c r="C20" s="23" t="s">
        <v>58</v>
      </c>
      <c r="D20" s="89" t="s">
        <v>36</v>
      </c>
      <c r="E20" s="25" t="n">
        <v>50000</v>
      </c>
      <c r="F20" s="25" t="n">
        <v>602.925</v>
      </c>
      <c r="G20" s="27" t="n">
        <v>2.1182057</v>
      </c>
      <c r="H20" s="181"/>
      <c r="I20" s="28"/>
    </row>
    <row r="21" customFormat="false" ht="12.75" hidden="false" customHeight="false" outlineLevel="0" collapsed="false">
      <c r="A21" s="48" t="s">
        <v>500</v>
      </c>
      <c r="B21" s="23" t="s">
        <v>501</v>
      </c>
      <c r="C21" s="23" t="s">
        <v>61</v>
      </c>
      <c r="D21" s="89" t="s">
        <v>36</v>
      </c>
      <c r="E21" s="25" t="n">
        <v>50000</v>
      </c>
      <c r="F21" s="25" t="n">
        <v>584.95</v>
      </c>
      <c r="G21" s="27" t="n">
        <v>2.05505565</v>
      </c>
      <c r="H21" s="181"/>
      <c r="I21" s="28"/>
    </row>
    <row r="22" customFormat="false" ht="12.75" hidden="false" customHeight="false" outlineLevel="0" collapsed="false">
      <c r="A22" s="48" t="s">
        <v>502</v>
      </c>
      <c r="B22" s="23" t="s">
        <v>503</v>
      </c>
      <c r="C22" s="23" t="s">
        <v>61</v>
      </c>
      <c r="D22" s="89" t="s">
        <v>36</v>
      </c>
      <c r="E22" s="25" t="n">
        <v>18360</v>
      </c>
      <c r="F22" s="25" t="n">
        <v>578.94588</v>
      </c>
      <c r="G22" s="27" t="n">
        <v>2.03396188</v>
      </c>
      <c r="H22" s="181"/>
      <c r="I22" s="28"/>
    </row>
    <row r="23" s="130" customFormat="true" ht="12.75" hidden="false" customHeight="false" outlineLevel="0" collapsed="false">
      <c r="A23" s="48" t="s">
        <v>504</v>
      </c>
      <c r="B23" s="23" t="s">
        <v>505</v>
      </c>
      <c r="C23" s="23" t="s">
        <v>35</v>
      </c>
      <c r="D23" s="89" t="s">
        <v>36</v>
      </c>
      <c r="E23" s="25" t="n">
        <v>30907</v>
      </c>
      <c r="F23" s="25" t="n">
        <v>552.5707995</v>
      </c>
      <c r="G23" s="27" t="n">
        <v>1.94130052</v>
      </c>
      <c r="H23" s="181"/>
      <c r="I23" s="28"/>
    </row>
    <row r="24" customFormat="false" ht="12.75" hidden="false" customHeight="false" outlineLevel="0" collapsed="false">
      <c r="A24" s="48" t="s">
        <v>506</v>
      </c>
      <c r="B24" s="23" t="s">
        <v>507</v>
      </c>
      <c r="C24" s="23" t="s">
        <v>58</v>
      </c>
      <c r="D24" s="89" t="s">
        <v>36</v>
      </c>
      <c r="E24" s="25" t="n">
        <v>125000</v>
      </c>
      <c r="F24" s="25" t="n">
        <v>548</v>
      </c>
      <c r="G24" s="27" t="n">
        <v>1.92524232</v>
      </c>
      <c r="H24" s="181"/>
      <c r="I24" s="28"/>
    </row>
    <row r="25" customFormat="false" ht="12.75" hidden="false" customHeight="false" outlineLevel="0" collapsed="false">
      <c r="A25" s="48" t="s">
        <v>508</v>
      </c>
      <c r="B25" s="23" t="s">
        <v>509</v>
      </c>
      <c r="C25" s="23" t="s">
        <v>52</v>
      </c>
      <c r="D25" s="89" t="s">
        <v>36</v>
      </c>
      <c r="E25" s="25" t="n">
        <v>36000</v>
      </c>
      <c r="F25" s="25" t="n">
        <v>530.478</v>
      </c>
      <c r="G25" s="27" t="n">
        <v>1.86368375</v>
      </c>
      <c r="H25" s="181"/>
      <c r="I25" s="28"/>
    </row>
    <row r="26" customFormat="false" ht="12.75" hidden="false" customHeight="false" outlineLevel="0" collapsed="false">
      <c r="A26" s="48" t="s">
        <v>105</v>
      </c>
      <c r="B26" s="23" t="s">
        <v>106</v>
      </c>
      <c r="C26" s="23" t="s">
        <v>58</v>
      </c>
      <c r="D26" s="89" t="s">
        <v>36</v>
      </c>
      <c r="E26" s="25" t="n">
        <v>65776</v>
      </c>
      <c r="F26" s="25" t="n">
        <v>528.34572</v>
      </c>
      <c r="G26" s="27" t="n">
        <v>1.85619259</v>
      </c>
      <c r="H26" s="181"/>
      <c r="I26" s="28"/>
    </row>
    <row r="27" customFormat="false" ht="12.75" hidden="false" customHeight="false" outlineLevel="0" collapsed="false">
      <c r="A27" s="48" t="s">
        <v>510</v>
      </c>
      <c r="B27" s="23" t="s">
        <v>511</v>
      </c>
      <c r="C27" s="23" t="s">
        <v>49</v>
      </c>
      <c r="D27" s="89" t="s">
        <v>36</v>
      </c>
      <c r="E27" s="25" t="n">
        <v>41159</v>
      </c>
      <c r="F27" s="25" t="n">
        <v>524.5920345</v>
      </c>
      <c r="G27" s="27" t="n">
        <v>1.84300508</v>
      </c>
      <c r="H27" s="181"/>
      <c r="I27" s="28"/>
    </row>
    <row r="28" customFormat="false" ht="12.75" hidden="false" customHeight="false" outlineLevel="0" collapsed="false">
      <c r="A28" s="48" t="s">
        <v>512</v>
      </c>
      <c r="B28" s="23" t="s">
        <v>513</v>
      </c>
      <c r="C28" s="23" t="s">
        <v>393</v>
      </c>
      <c r="D28" s="89" t="s">
        <v>36</v>
      </c>
      <c r="E28" s="25" t="n">
        <v>152246</v>
      </c>
      <c r="F28" s="25" t="n">
        <v>521.366427</v>
      </c>
      <c r="G28" s="27" t="n">
        <v>1.83167283</v>
      </c>
      <c r="H28" s="181"/>
      <c r="I28" s="28"/>
    </row>
    <row r="29" customFormat="false" ht="12.75" hidden="false" customHeight="false" outlineLevel="0" collapsed="false">
      <c r="A29" s="48" t="s">
        <v>345</v>
      </c>
      <c r="B29" s="23" t="s">
        <v>346</v>
      </c>
      <c r="C29" s="23" t="s">
        <v>64</v>
      </c>
      <c r="D29" s="89" t="s">
        <v>36</v>
      </c>
      <c r="E29" s="25" t="n">
        <v>75000</v>
      </c>
      <c r="F29" s="25" t="n">
        <v>519.6375</v>
      </c>
      <c r="G29" s="27" t="n">
        <v>1.82559873</v>
      </c>
      <c r="H29" s="181"/>
      <c r="I29" s="28"/>
    </row>
    <row r="30" customFormat="false" ht="12.75" hidden="false" customHeight="false" outlineLevel="0" collapsed="false">
      <c r="A30" s="48" t="s">
        <v>514</v>
      </c>
      <c r="B30" s="23" t="s">
        <v>515</v>
      </c>
      <c r="C30" s="23" t="s">
        <v>52</v>
      </c>
      <c r="D30" s="89" t="s">
        <v>36</v>
      </c>
      <c r="E30" s="25" t="n">
        <v>43190</v>
      </c>
      <c r="F30" s="25" t="n">
        <v>498.866095</v>
      </c>
      <c r="G30" s="27" t="n">
        <v>1.7526243</v>
      </c>
      <c r="H30" s="181"/>
      <c r="I30" s="28"/>
    </row>
    <row r="31" customFormat="false" ht="12.75" hidden="false" customHeight="false" outlineLevel="0" collapsed="false">
      <c r="A31" s="48" t="s">
        <v>516</v>
      </c>
      <c r="B31" s="23" t="s">
        <v>517</v>
      </c>
      <c r="C31" s="23" t="s">
        <v>306</v>
      </c>
      <c r="D31" s="89" t="s">
        <v>36</v>
      </c>
      <c r="E31" s="25" t="n">
        <v>525000</v>
      </c>
      <c r="F31" s="25" t="n">
        <v>498.225</v>
      </c>
      <c r="G31" s="27" t="n">
        <v>1.750372</v>
      </c>
      <c r="H31" s="181"/>
      <c r="I31" s="28"/>
    </row>
    <row r="32" customFormat="false" ht="12.75" hidden="false" customHeight="false" outlineLevel="0" collapsed="false">
      <c r="A32" s="48" t="s">
        <v>518</v>
      </c>
      <c r="B32" s="23" t="s">
        <v>519</v>
      </c>
      <c r="C32" s="23" t="s">
        <v>306</v>
      </c>
      <c r="D32" s="89" t="s">
        <v>36</v>
      </c>
      <c r="E32" s="25" t="n">
        <v>600000</v>
      </c>
      <c r="F32" s="25" t="n">
        <v>491.1</v>
      </c>
      <c r="G32" s="27" t="n">
        <v>1.72534033</v>
      </c>
      <c r="H32" s="181"/>
      <c r="I32" s="28"/>
    </row>
    <row r="33" customFormat="false" ht="12.75" hidden="false" customHeight="false" outlineLevel="0" collapsed="false">
      <c r="A33" s="48" t="s">
        <v>520</v>
      </c>
      <c r="B33" s="23" t="s">
        <v>521</v>
      </c>
      <c r="C33" s="23" t="s">
        <v>58</v>
      </c>
      <c r="D33" s="89" t="s">
        <v>36</v>
      </c>
      <c r="E33" s="25" t="n">
        <v>50000</v>
      </c>
      <c r="F33" s="25" t="n">
        <v>490.2</v>
      </c>
      <c r="G33" s="27" t="n">
        <v>1.72217844</v>
      </c>
    </row>
    <row r="34" customFormat="false" ht="12.75" hidden="false" customHeight="false" outlineLevel="0" collapsed="false">
      <c r="A34" s="48" t="s">
        <v>522</v>
      </c>
      <c r="B34" s="23" t="s">
        <v>523</v>
      </c>
      <c r="C34" s="23" t="s">
        <v>64</v>
      </c>
      <c r="D34" s="89" t="s">
        <v>36</v>
      </c>
      <c r="E34" s="25" t="n">
        <v>10000</v>
      </c>
      <c r="F34" s="25" t="n">
        <v>440.885</v>
      </c>
      <c r="G34" s="27" t="n">
        <v>1.5489242</v>
      </c>
      <c r="H34" s="181"/>
      <c r="I34" s="28"/>
    </row>
    <row r="35" customFormat="false" ht="12.75" hidden="false" customHeight="false" outlineLevel="0" collapsed="false">
      <c r="A35" s="48" t="s">
        <v>86</v>
      </c>
      <c r="B35" s="23" t="s">
        <v>87</v>
      </c>
      <c r="C35" s="23" t="s">
        <v>52</v>
      </c>
      <c r="D35" s="89" t="s">
        <v>36</v>
      </c>
      <c r="E35" s="25" t="n">
        <v>50000</v>
      </c>
      <c r="F35" s="25" t="n">
        <v>433.825</v>
      </c>
      <c r="G35" s="27" t="n">
        <v>1.52412089</v>
      </c>
      <c r="H35" s="181"/>
      <c r="I35" s="28"/>
    </row>
    <row r="36" customFormat="false" ht="12.75" hidden="false" customHeight="false" outlineLevel="0" collapsed="false">
      <c r="A36" s="48" t="s">
        <v>524</v>
      </c>
      <c r="B36" s="23" t="s">
        <v>525</v>
      </c>
      <c r="C36" s="23" t="s">
        <v>42</v>
      </c>
      <c r="D36" s="89" t="s">
        <v>36</v>
      </c>
      <c r="E36" s="25" t="n">
        <v>60000</v>
      </c>
      <c r="F36" s="25" t="n">
        <v>430.95</v>
      </c>
      <c r="G36" s="27" t="n">
        <v>1.5140204</v>
      </c>
      <c r="H36" s="181"/>
      <c r="I36" s="28"/>
    </row>
    <row r="37" customFormat="false" ht="12.75" hidden="false" customHeight="false" outlineLevel="0" collapsed="false">
      <c r="A37" s="48" t="s">
        <v>526</v>
      </c>
      <c r="B37" s="23" t="s">
        <v>527</v>
      </c>
      <c r="C37" s="23" t="s">
        <v>61</v>
      </c>
      <c r="D37" s="89" t="s">
        <v>36</v>
      </c>
      <c r="E37" s="25" t="n">
        <v>60000</v>
      </c>
      <c r="F37" s="25" t="n">
        <v>420.03</v>
      </c>
      <c r="G37" s="27" t="n">
        <v>1.47565608</v>
      </c>
      <c r="H37" s="181"/>
      <c r="I37" s="28"/>
    </row>
    <row r="38" customFormat="false" ht="12.75" hidden="false" customHeight="false" outlineLevel="0" collapsed="false">
      <c r="A38" s="48" t="s">
        <v>528</v>
      </c>
      <c r="B38" s="23" t="s">
        <v>529</v>
      </c>
      <c r="C38" s="23" t="s">
        <v>74</v>
      </c>
      <c r="D38" s="89" t="s">
        <v>36</v>
      </c>
      <c r="E38" s="25" t="n">
        <v>25000</v>
      </c>
      <c r="F38" s="25" t="n">
        <v>417.425</v>
      </c>
      <c r="G38" s="27" t="n">
        <v>1.46650415</v>
      </c>
      <c r="H38" s="181"/>
      <c r="I38" s="28"/>
    </row>
    <row r="39" customFormat="false" ht="12.75" hidden="false" customHeight="false" outlineLevel="0" collapsed="false">
      <c r="A39" s="48" t="s">
        <v>530</v>
      </c>
      <c r="B39" s="23" t="s">
        <v>531</v>
      </c>
      <c r="C39" s="23" t="s">
        <v>52</v>
      </c>
      <c r="D39" s="89" t="s">
        <v>36</v>
      </c>
      <c r="E39" s="25" t="n">
        <v>60026</v>
      </c>
      <c r="F39" s="25" t="n">
        <v>405.535656</v>
      </c>
      <c r="G39" s="27" t="n">
        <v>1.42473432</v>
      </c>
      <c r="H39" s="181"/>
      <c r="I39" s="28"/>
    </row>
    <row r="40" customFormat="false" ht="12.75" hidden="false" customHeight="false" outlineLevel="0" collapsed="false">
      <c r="A40" s="48" t="s">
        <v>532</v>
      </c>
      <c r="B40" s="23" t="s">
        <v>533</v>
      </c>
      <c r="C40" s="23" t="s">
        <v>58</v>
      </c>
      <c r="D40" s="89" t="s">
        <v>36</v>
      </c>
      <c r="E40" s="25" t="n">
        <v>30000</v>
      </c>
      <c r="F40" s="25" t="n">
        <v>402.3</v>
      </c>
      <c r="G40" s="27" t="n">
        <v>1.41336676</v>
      </c>
      <c r="H40" s="181"/>
      <c r="I40" s="28"/>
    </row>
    <row r="41" customFormat="false" ht="12.75" hidden="false" customHeight="false" outlineLevel="0" collapsed="false">
      <c r="A41" s="48" t="s">
        <v>534</v>
      </c>
      <c r="B41" s="23" t="s">
        <v>535</v>
      </c>
      <c r="C41" s="23" t="s">
        <v>49</v>
      </c>
      <c r="D41" s="89" t="s">
        <v>36</v>
      </c>
      <c r="E41" s="25" t="n">
        <v>50000</v>
      </c>
      <c r="F41" s="25" t="n">
        <v>399.475</v>
      </c>
      <c r="G41" s="27" t="n">
        <v>1.40344192</v>
      </c>
      <c r="H41" s="181"/>
      <c r="I41" s="28"/>
    </row>
    <row r="42" customFormat="false" ht="12.75" hidden="false" customHeight="false" outlineLevel="0" collapsed="false">
      <c r="A42" s="48" t="s">
        <v>536</v>
      </c>
      <c r="B42" s="23" t="s">
        <v>537</v>
      </c>
      <c r="C42" s="23" t="s">
        <v>35</v>
      </c>
      <c r="D42" s="89" t="s">
        <v>36</v>
      </c>
      <c r="E42" s="25" t="n">
        <v>125000</v>
      </c>
      <c r="F42" s="25" t="n">
        <v>394.5</v>
      </c>
      <c r="G42" s="27" t="n">
        <v>1.38596368</v>
      </c>
      <c r="H42" s="181"/>
      <c r="I42" s="28"/>
    </row>
    <row r="43" customFormat="false" ht="12.75" hidden="false" customHeight="false" outlineLevel="0" collapsed="false">
      <c r="A43" s="48" t="s">
        <v>538</v>
      </c>
      <c r="B43" s="23" t="s">
        <v>539</v>
      </c>
      <c r="C43" s="23" t="s">
        <v>64</v>
      </c>
      <c r="D43" s="89" t="s">
        <v>36</v>
      </c>
      <c r="E43" s="25" t="n">
        <v>30000</v>
      </c>
      <c r="F43" s="25" t="n">
        <v>385.845</v>
      </c>
      <c r="G43" s="27" t="n">
        <v>1.35555679</v>
      </c>
      <c r="H43" s="181"/>
      <c r="I43" s="28"/>
    </row>
    <row r="44" customFormat="false" ht="12.75" hidden="false" customHeight="false" outlineLevel="0" collapsed="false">
      <c r="A44" s="48" t="s">
        <v>540</v>
      </c>
      <c r="B44" s="23" t="s">
        <v>541</v>
      </c>
      <c r="C44" s="23" t="s">
        <v>180</v>
      </c>
      <c r="D44" s="89" t="s">
        <v>36</v>
      </c>
      <c r="E44" s="25" t="n">
        <v>38047</v>
      </c>
      <c r="F44" s="25" t="n">
        <v>385.4731805</v>
      </c>
      <c r="G44" s="27" t="n">
        <v>1.35425051</v>
      </c>
      <c r="H44" s="181"/>
      <c r="I44" s="28"/>
    </row>
    <row r="45" customFormat="false" ht="12.75" hidden="false" customHeight="false" outlineLevel="0" collapsed="false">
      <c r="A45" s="48" t="s">
        <v>542</v>
      </c>
      <c r="B45" s="23" t="s">
        <v>543</v>
      </c>
      <c r="C45" s="23" t="s">
        <v>333</v>
      </c>
      <c r="D45" s="89" t="s">
        <v>36</v>
      </c>
      <c r="E45" s="25" t="n">
        <v>170000</v>
      </c>
      <c r="F45" s="25" t="n">
        <v>357.255</v>
      </c>
      <c r="G45" s="27" t="n">
        <v>1.25511395</v>
      </c>
      <c r="H45" s="181"/>
      <c r="I45" s="28"/>
    </row>
    <row r="46" customFormat="false" ht="12.75" hidden="false" customHeight="false" outlineLevel="0" collapsed="false">
      <c r="A46" s="48" t="s">
        <v>544</v>
      </c>
      <c r="B46" s="23" t="s">
        <v>545</v>
      </c>
      <c r="C46" s="23" t="s">
        <v>119</v>
      </c>
      <c r="D46" s="89" t="s">
        <v>36</v>
      </c>
      <c r="E46" s="25" t="n">
        <v>14000</v>
      </c>
      <c r="F46" s="25" t="n">
        <v>356.58</v>
      </c>
      <c r="G46" s="27" t="n">
        <v>1.25274253</v>
      </c>
      <c r="H46" s="181"/>
      <c r="I46" s="28"/>
    </row>
    <row r="47" customFormat="false" ht="12.75" hidden="false" customHeight="false" outlineLevel="0" collapsed="false">
      <c r="A47" s="48" t="s">
        <v>546</v>
      </c>
      <c r="B47" s="23" t="s">
        <v>547</v>
      </c>
      <c r="C47" s="23" t="s">
        <v>134</v>
      </c>
      <c r="D47" s="89" t="s">
        <v>36</v>
      </c>
      <c r="E47" s="25" t="n">
        <v>36000</v>
      </c>
      <c r="F47" s="25" t="n">
        <v>342.846</v>
      </c>
      <c r="G47" s="27" t="n">
        <v>1.20449202</v>
      </c>
      <c r="H47" s="181"/>
      <c r="I47" s="28"/>
    </row>
    <row r="48" customFormat="false" ht="12.75" hidden="false" customHeight="false" outlineLevel="0" collapsed="false">
      <c r="A48" s="48" t="s">
        <v>548</v>
      </c>
      <c r="B48" s="23" t="s">
        <v>549</v>
      </c>
      <c r="C48" s="23" t="s">
        <v>42</v>
      </c>
      <c r="D48" s="89" t="s">
        <v>36</v>
      </c>
      <c r="E48" s="25" t="n">
        <v>10000</v>
      </c>
      <c r="F48" s="25" t="n">
        <v>334.04</v>
      </c>
      <c r="G48" s="27" t="n">
        <v>1.17355464</v>
      </c>
      <c r="H48" s="181"/>
      <c r="I48" s="28"/>
    </row>
    <row r="49" customFormat="false" ht="12.75" hidden="false" customHeight="false" outlineLevel="0" collapsed="false">
      <c r="A49" s="48" t="s">
        <v>550</v>
      </c>
      <c r="B49" s="23" t="s">
        <v>551</v>
      </c>
      <c r="C49" s="23" t="s">
        <v>552</v>
      </c>
      <c r="D49" s="89" t="s">
        <v>36</v>
      </c>
      <c r="E49" s="25" t="n">
        <v>55000</v>
      </c>
      <c r="F49" s="25" t="n">
        <v>332.035</v>
      </c>
      <c r="G49" s="27" t="n">
        <v>1.16651064</v>
      </c>
      <c r="H49" s="181"/>
      <c r="I49" s="28"/>
    </row>
    <row r="50" customFormat="false" ht="12.75" hidden="false" customHeight="false" outlineLevel="0" collapsed="false">
      <c r="A50" s="48" t="s">
        <v>553</v>
      </c>
      <c r="B50" s="23" t="s">
        <v>554</v>
      </c>
      <c r="C50" s="23" t="s">
        <v>39</v>
      </c>
      <c r="D50" s="89" t="s">
        <v>36</v>
      </c>
      <c r="E50" s="25" t="n">
        <v>600000</v>
      </c>
      <c r="F50" s="25" t="n">
        <v>329.4</v>
      </c>
      <c r="G50" s="27" t="n">
        <v>1.15725332</v>
      </c>
      <c r="H50" s="181"/>
      <c r="I50" s="28"/>
    </row>
    <row r="51" customFormat="false" ht="12.75" hidden="false" customHeight="false" outlineLevel="0" collapsed="false">
      <c r="A51" s="48" t="s">
        <v>555</v>
      </c>
      <c r="B51" s="23" t="s">
        <v>556</v>
      </c>
      <c r="C51" s="23" t="s">
        <v>69</v>
      </c>
      <c r="D51" s="89" t="s">
        <v>36</v>
      </c>
      <c r="E51" s="25" t="n">
        <v>46960</v>
      </c>
      <c r="F51" s="25" t="n">
        <v>325.17452</v>
      </c>
      <c r="G51" s="27" t="n">
        <v>1.1424083</v>
      </c>
      <c r="H51" s="181"/>
      <c r="I51" s="28"/>
    </row>
    <row r="52" customFormat="false" ht="12.75" hidden="false" customHeight="false" outlineLevel="0" collapsed="false">
      <c r="A52" s="48" t="s">
        <v>557</v>
      </c>
      <c r="B52" s="23" t="s">
        <v>558</v>
      </c>
      <c r="C52" s="23" t="s">
        <v>252</v>
      </c>
      <c r="D52" s="89" t="s">
        <v>36</v>
      </c>
      <c r="E52" s="25" t="n">
        <v>350000</v>
      </c>
      <c r="F52" s="25" t="n">
        <v>311.5</v>
      </c>
      <c r="G52" s="27" t="n">
        <v>1.09436676</v>
      </c>
      <c r="H52" s="181"/>
      <c r="I52" s="28"/>
    </row>
    <row r="53" customFormat="false" ht="12.75" hidden="false" customHeight="false" outlineLevel="0" collapsed="false">
      <c r="A53" s="48" t="s">
        <v>559</v>
      </c>
      <c r="B53" s="23" t="s">
        <v>560</v>
      </c>
      <c r="C53" s="23" t="s">
        <v>52</v>
      </c>
      <c r="D53" s="89" t="s">
        <v>36</v>
      </c>
      <c r="E53" s="25" t="n">
        <v>115995</v>
      </c>
      <c r="F53" s="25" t="n">
        <v>310.982595</v>
      </c>
      <c r="G53" s="27" t="n">
        <v>1.092549</v>
      </c>
      <c r="H53" s="181"/>
      <c r="I53" s="28"/>
    </row>
    <row r="54" s="130" customFormat="true" ht="12.75" hidden="false" customHeight="false" outlineLevel="0" collapsed="false">
      <c r="A54" s="48" t="s">
        <v>91</v>
      </c>
      <c r="B54" s="23" t="s">
        <v>92</v>
      </c>
      <c r="C54" s="23" t="s">
        <v>49</v>
      </c>
      <c r="D54" s="89" t="s">
        <v>36</v>
      </c>
      <c r="E54" s="25" t="n">
        <v>1500</v>
      </c>
      <c r="F54" s="25" t="n">
        <v>305.00625</v>
      </c>
      <c r="G54" s="27" t="n">
        <v>1.07155281</v>
      </c>
      <c r="H54" s="181"/>
      <c r="I54" s="28"/>
    </row>
    <row r="55" customFormat="false" ht="12.75" hidden="false" customHeight="false" outlineLevel="0" collapsed="false">
      <c r="A55" s="48" t="s">
        <v>561</v>
      </c>
      <c r="B55" s="23" t="s">
        <v>562</v>
      </c>
      <c r="C55" s="23" t="s">
        <v>52</v>
      </c>
      <c r="D55" s="89" t="s">
        <v>36</v>
      </c>
      <c r="E55" s="25" t="n">
        <v>80000</v>
      </c>
      <c r="F55" s="25" t="n">
        <v>304.04</v>
      </c>
      <c r="G55" s="27" t="n">
        <v>1.06815816</v>
      </c>
      <c r="H55" s="181"/>
      <c r="I55" s="28"/>
    </row>
    <row r="56" customFormat="false" ht="12.75" hidden="false" customHeight="false" outlineLevel="0" collapsed="false">
      <c r="A56" s="48" t="s">
        <v>563</v>
      </c>
      <c r="B56" s="23" t="s">
        <v>564</v>
      </c>
      <c r="C56" s="23" t="s">
        <v>64</v>
      </c>
      <c r="D56" s="89" t="s">
        <v>36</v>
      </c>
      <c r="E56" s="25" t="n">
        <v>70000</v>
      </c>
      <c r="F56" s="25" t="n">
        <v>300.125</v>
      </c>
      <c r="G56" s="27" t="n">
        <v>1.05440392</v>
      </c>
      <c r="H56" s="181"/>
      <c r="I56" s="28"/>
    </row>
    <row r="57" customFormat="false" ht="12.75" hidden="false" customHeight="false" outlineLevel="0" collapsed="false">
      <c r="A57" s="48" t="s">
        <v>565</v>
      </c>
      <c r="B57" s="23" t="s">
        <v>566</v>
      </c>
      <c r="C57" s="23" t="s">
        <v>35</v>
      </c>
      <c r="D57" s="89" t="s">
        <v>36</v>
      </c>
      <c r="E57" s="25" t="n">
        <v>36693</v>
      </c>
      <c r="F57" s="25" t="n">
        <v>287.966664</v>
      </c>
      <c r="G57" s="27" t="n">
        <v>1.01168906</v>
      </c>
      <c r="H57" s="181"/>
      <c r="I57" s="28"/>
    </row>
    <row r="58" customFormat="false" ht="12.75" hidden="false" customHeight="false" outlineLevel="0" collapsed="false">
      <c r="A58" s="48" t="s">
        <v>567</v>
      </c>
      <c r="B58" s="23" t="s">
        <v>568</v>
      </c>
      <c r="C58" s="23" t="s">
        <v>49</v>
      </c>
      <c r="D58" s="89" t="s">
        <v>36</v>
      </c>
      <c r="E58" s="25" t="n">
        <v>200000</v>
      </c>
      <c r="F58" s="25" t="n">
        <v>287.2</v>
      </c>
      <c r="G58" s="27" t="n">
        <v>1.00899561</v>
      </c>
      <c r="H58" s="181"/>
      <c r="I58" s="28"/>
    </row>
    <row r="59" customFormat="false" ht="12.75" hidden="false" customHeight="false" outlineLevel="0" collapsed="false">
      <c r="A59" s="48" t="s">
        <v>569</v>
      </c>
      <c r="B59" s="23" t="s">
        <v>570</v>
      </c>
      <c r="C59" s="23" t="s">
        <v>69</v>
      </c>
      <c r="D59" s="89" t="s">
        <v>36</v>
      </c>
      <c r="E59" s="25" t="n">
        <v>28717</v>
      </c>
      <c r="F59" s="25" t="n">
        <v>279.6605045</v>
      </c>
      <c r="G59" s="27" t="n">
        <v>0.98250773</v>
      </c>
      <c r="H59" s="181"/>
      <c r="I59" s="28"/>
    </row>
    <row r="60" customFormat="false" ht="12.75" hidden="false" customHeight="false" outlineLevel="0" collapsed="false">
      <c r="A60" s="48" t="s">
        <v>571</v>
      </c>
      <c r="B60" s="23" t="s">
        <v>572</v>
      </c>
      <c r="C60" s="23" t="s">
        <v>333</v>
      </c>
      <c r="D60" s="89" t="s">
        <v>36</v>
      </c>
      <c r="E60" s="25" t="n">
        <v>30000</v>
      </c>
      <c r="F60" s="25" t="n">
        <v>263.73</v>
      </c>
      <c r="G60" s="27" t="n">
        <v>0.92654043</v>
      </c>
      <c r="H60" s="181"/>
      <c r="I60" s="28"/>
    </row>
    <row r="61" customFormat="false" ht="12.75" hidden="false" customHeight="false" outlineLevel="0" collapsed="false">
      <c r="A61" s="48" t="s">
        <v>573</v>
      </c>
      <c r="B61" s="23" t="s">
        <v>574</v>
      </c>
      <c r="C61" s="23" t="s">
        <v>64</v>
      </c>
      <c r="D61" s="89" t="s">
        <v>36</v>
      </c>
      <c r="E61" s="25" t="n">
        <v>30000</v>
      </c>
      <c r="F61" s="25" t="n">
        <v>239.655</v>
      </c>
      <c r="G61" s="27" t="n">
        <v>0.84195976</v>
      </c>
      <c r="H61" s="181"/>
      <c r="I61" s="28"/>
    </row>
    <row r="62" customFormat="false" ht="12.75" hidden="false" customHeight="false" outlineLevel="0" collapsed="false">
      <c r="A62" s="48" t="s">
        <v>575</v>
      </c>
      <c r="B62" s="23" t="s">
        <v>576</v>
      </c>
      <c r="C62" s="23" t="s">
        <v>252</v>
      </c>
      <c r="D62" s="89" t="s">
        <v>36</v>
      </c>
      <c r="E62" s="25" t="n">
        <v>70000</v>
      </c>
      <c r="F62" s="25" t="n">
        <v>229.635</v>
      </c>
      <c r="G62" s="27" t="n">
        <v>0.80675733</v>
      </c>
      <c r="H62" s="181"/>
      <c r="I62" s="28"/>
    </row>
    <row r="63" customFormat="false" ht="12.75" hidden="false" customHeight="false" outlineLevel="0" collapsed="false">
      <c r="A63" s="48" t="s">
        <v>577</v>
      </c>
      <c r="B63" s="23" t="s">
        <v>578</v>
      </c>
      <c r="C63" s="23" t="s">
        <v>119</v>
      </c>
      <c r="D63" s="89" t="s">
        <v>36</v>
      </c>
      <c r="E63" s="25" t="n">
        <v>69500</v>
      </c>
      <c r="F63" s="25" t="n">
        <v>219.898</v>
      </c>
      <c r="G63" s="27" t="n">
        <v>0.77254915</v>
      </c>
      <c r="H63" s="181"/>
      <c r="I63" s="28"/>
    </row>
    <row r="64" customFormat="false" ht="12.75" hidden="false" customHeight="false" outlineLevel="0" collapsed="false">
      <c r="A64" s="48" t="s">
        <v>341</v>
      </c>
      <c r="B64" s="23" t="s">
        <v>342</v>
      </c>
      <c r="C64" s="23" t="s">
        <v>134</v>
      </c>
      <c r="D64" s="89" t="s">
        <v>36</v>
      </c>
      <c r="E64" s="25" t="n">
        <v>30000</v>
      </c>
      <c r="F64" s="25" t="n">
        <v>219.405</v>
      </c>
      <c r="G64" s="27" t="n">
        <v>0.77081714</v>
      </c>
      <c r="H64" s="181"/>
      <c r="I64" s="28"/>
    </row>
    <row r="65" customFormat="false" ht="12.75" hidden="false" customHeight="false" outlineLevel="0" collapsed="false">
      <c r="A65" s="48" t="s">
        <v>579</v>
      </c>
      <c r="B65" s="23" t="s">
        <v>580</v>
      </c>
      <c r="C65" s="23" t="s">
        <v>52</v>
      </c>
      <c r="D65" s="89" t="s">
        <v>36</v>
      </c>
      <c r="E65" s="25" t="n">
        <v>24031</v>
      </c>
      <c r="F65" s="25" t="n">
        <v>208.997607</v>
      </c>
      <c r="G65" s="27" t="n">
        <v>0.73425372</v>
      </c>
      <c r="H65" s="181"/>
      <c r="I65" s="28"/>
    </row>
    <row r="66" customFormat="false" ht="12.75" hidden="false" customHeight="false" outlineLevel="0" collapsed="false">
      <c r="A66" s="48" t="s">
        <v>581</v>
      </c>
      <c r="B66" s="23" t="s">
        <v>582</v>
      </c>
      <c r="C66" s="23" t="s">
        <v>52</v>
      </c>
      <c r="D66" s="89" t="s">
        <v>36</v>
      </c>
      <c r="E66" s="25" t="n">
        <v>47500</v>
      </c>
      <c r="F66" s="25" t="n">
        <v>166.25</v>
      </c>
      <c r="G66" s="27" t="n">
        <v>0.58407214</v>
      </c>
      <c r="H66" s="181"/>
      <c r="I66" s="28"/>
    </row>
    <row r="67" customFormat="false" ht="12.75" hidden="false" customHeight="false" outlineLevel="0" collapsed="false">
      <c r="A67" s="48" t="s">
        <v>583</v>
      </c>
      <c r="B67" s="23" t="s">
        <v>584</v>
      </c>
      <c r="C67" s="23" t="s">
        <v>35</v>
      </c>
      <c r="D67" s="89" t="s">
        <v>36</v>
      </c>
      <c r="E67" s="25" t="n">
        <v>15203</v>
      </c>
      <c r="F67" s="25" t="n">
        <v>138.2180745</v>
      </c>
      <c r="G67" s="27" t="n">
        <v>0.48558994</v>
      </c>
      <c r="H67" s="181"/>
      <c r="I67" s="28"/>
    </row>
    <row r="68" customFormat="false" ht="12.75" hidden="false" customHeight="false" outlineLevel="0" collapsed="false">
      <c r="A68" s="48" t="s">
        <v>585</v>
      </c>
      <c r="B68" s="23" t="s">
        <v>586</v>
      </c>
      <c r="C68" s="23" t="s">
        <v>58</v>
      </c>
      <c r="D68" s="89" t="s">
        <v>36</v>
      </c>
      <c r="E68" s="25" t="n">
        <v>63000</v>
      </c>
      <c r="F68" s="25" t="n">
        <v>122.535</v>
      </c>
      <c r="G68" s="27" t="n">
        <v>0.43049191</v>
      </c>
      <c r="H68" s="181"/>
      <c r="I68" s="28"/>
    </row>
    <row r="69" customFormat="false" ht="12.75" hidden="false" customHeight="false" outlineLevel="0" collapsed="false">
      <c r="A69" s="48" t="s">
        <v>587</v>
      </c>
      <c r="B69" s="23" t="s">
        <v>588</v>
      </c>
      <c r="C69" s="23" t="s">
        <v>119</v>
      </c>
      <c r="D69" s="89" t="s">
        <v>36</v>
      </c>
      <c r="E69" s="25" t="n">
        <v>25070</v>
      </c>
      <c r="F69" s="25" t="n">
        <v>117.0769</v>
      </c>
      <c r="G69" s="27" t="n">
        <v>0.41131643</v>
      </c>
      <c r="H69" s="181"/>
      <c r="I69" s="28"/>
    </row>
    <row r="70" customFormat="false" ht="12.75" hidden="false" customHeight="false" outlineLevel="0" collapsed="false">
      <c r="A70" s="48" t="s">
        <v>589</v>
      </c>
      <c r="B70" s="23" t="s">
        <v>590</v>
      </c>
      <c r="C70" s="23" t="s">
        <v>58</v>
      </c>
      <c r="D70" s="89" t="s">
        <v>36</v>
      </c>
      <c r="E70" s="25" t="n">
        <v>89188</v>
      </c>
      <c r="F70" s="25" t="n">
        <v>73.35713</v>
      </c>
      <c r="G70" s="27" t="n">
        <v>0.25771944</v>
      </c>
      <c r="H70" s="181"/>
      <c r="I70" s="28"/>
    </row>
    <row r="71" customFormat="false" ht="12.75" hidden="false" customHeight="false" outlineLevel="0" collapsed="false">
      <c r="A71" s="48" t="s">
        <v>591</v>
      </c>
      <c r="B71" s="23" t="s">
        <v>592</v>
      </c>
      <c r="C71" s="23" t="s">
        <v>306</v>
      </c>
      <c r="D71" s="89" t="s">
        <v>36</v>
      </c>
      <c r="E71" s="25" t="n">
        <v>160000</v>
      </c>
      <c r="F71" s="25" t="n">
        <v>16.64</v>
      </c>
      <c r="G71" s="27" t="n">
        <v>0.05845991</v>
      </c>
    </row>
    <row r="72" s="72" customFormat="true" ht="12.75" hidden="false" customHeight="false" outlineLevel="0" collapsed="false">
      <c r="A72" s="76" t="s">
        <v>142</v>
      </c>
      <c r="B72" s="108"/>
      <c r="C72" s="109"/>
      <c r="D72" s="108"/>
      <c r="E72" s="31" t="n">
        <f aca="false">SUM(E10:E71)</f>
        <v>5979119</v>
      </c>
      <c r="F72" s="31" t="n">
        <f aca="false">SUM(F10:F71)</f>
        <v>26557.894106</v>
      </c>
      <c r="G72" s="75" t="n">
        <f aca="false">SUM(G10:G71)</f>
        <v>93.30361607</v>
      </c>
      <c r="H72" s="161"/>
    </row>
    <row r="73" customFormat="false" ht="12.75" hidden="false" customHeight="false" outlineLevel="0" collapsed="false">
      <c r="A73" s="182"/>
      <c r="B73" s="183"/>
      <c r="C73" s="184"/>
      <c r="D73" s="183"/>
      <c r="E73" s="185"/>
      <c r="F73" s="186"/>
      <c r="G73" s="187"/>
    </row>
    <row r="74" customFormat="false" ht="12.75" hidden="false" customHeight="false" outlineLevel="0" collapsed="false">
      <c r="A74" s="76" t="s">
        <v>593</v>
      </c>
      <c r="B74" s="183"/>
      <c r="C74" s="184"/>
      <c r="D74" s="183"/>
      <c r="E74" s="185"/>
      <c r="F74" s="186" t="s">
        <v>141</v>
      </c>
      <c r="G74" s="187" t="s">
        <v>141</v>
      </c>
    </row>
    <row r="75" customFormat="false" ht="12.75" hidden="false" customHeight="false" outlineLevel="0" collapsed="false">
      <c r="A75" s="76" t="s">
        <v>142</v>
      </c>
      <c r="B75" s="183"/>
      <c r="C75" s="184"/>
      <c r="D75" s="183"/>
      <c r="E75" s="75"/>
      <c r="F75" s="75" t="n">
        <v>0</v>
      </c>
      <c r="G75" s="75" t="n">
        <v>0</v>
      </c>
    </row>
    <row r="76" customFormat="false" ht="12.75" hidden="false" customHeight="false" outlineLevel="0" collapsed="false">
      <c r="A76" s="76"/>
      <c r="B76" s="183"/>
      <c r="C76" s="184"/>
      <c r="D76" s="183"/>
      <c r="E76" s="185"/>
      <c r="F76" s="186"/>
      <c r="G76" s="187"/>
    </row>
    <row r="77" customFormat="false" ht="12.75" hidden="false" customHeight="false" outlineLevel="0" collapsed="false">
      <c r="A77" s="96" t="s">
        <v>594</v>
      </c>
      <c r="B77" s="183"/>
      <c r="C77" s="184"/>
      <c r="D77" s="183"/>
      <c r="E77" s="185"/>
      <c r="F77" s="188" t="s">
        <v>141</v>
      </c>
      <c r="G77" s="187" t="s">
        <v>141</v>
      </c>
    </row>
    <row r="78" customFormat="false" ht="12.75" hidden="false" customHeight="false" outlineLevel="0" collapsed="false">
      <c r="A78" s="96" t="s">
        <v>273</v>
      </c>
      <c r="B78" s="183"/>
      <c r="C78" s="184"/>
      <c r="D78" s="183"/>
      <c r="E78" s="185"/>
      <c r="F78" s="189" t="n">
        <v>0</v>
      </c>
      <c r="G78" s="190" t="n">
        <v>0</v>
      </c>
    </row>
    <row r="79" customFormat="false" ht="12.75" hidden="false" customHeight="false" outlineLevel="0" collapsed="false">
      <c r="A79" s="96"/>
      <c r="B79" s="183"/>
      <c r="C79" s="184"/>
      <c r="D79" s="183"/>
      <c r="E79" s="185"/>
      <c r="F79" s="189"/>
      <c r="G79" s="190"/>
    </row>
    <row r="80" customFormat="false" ht="12.75" hidden="false" customHeight="false" outlineLevel="0" collapsed="false">
      <c r="A80" s="96" t="s">
        <v>149</v>
      </c>
      <c r="B80" s="183"/>
      <c r="C80" s="184"/>
      <c r="D80" s="183"/>
      <c r="E80" s="183"/>
      <c r="F80" s="188" t="s">
        <v>141</v>
      </c>
      <c r="G80" s="187" t="s">
        <v>141</v>
      </c>
    </row>
    <row r="81" customFormat="false" ht="12.75" hidden="false" customHeight="false" outlineLevel="0" collapsed="false">
      <c r="A81" s="76" t="s">
        <v>142</v>
      </c>
      <c r="B81" s="183"/>
      <c r="C81" s="184"/>
      <c r="D81" s="183"/>
      <c r="E81" s="185"/>
      <c r="F81" s="189" t="n">
        <v>0</v>
      </c>
      <c r="G81" s="190" t="n">
        <v>0</v>
      </c>
    </row>
    <row r="82" customFormat="false" ht="12.75" hidden="false" customHeight="false" outlineLevel="0" collapsed="false">
      <c r="A82" s="182"/>
      <c r="B82" s="183"/>
      <c r="C82" s="184"/>
      <c r="D82" s="183"/>
      <c r="E82" s="185"/>
      <c r="F82" s="186"/>
      <c r="G82" s="187"/>
    </row>
    <row r="83" customFormat="false" ht="12.75" hidden="false" customHeight="false" outlineLevel="0" collapsed="false">
      <c r="A83" s="76" t="s">
        <v>595</v>
      </c>
      <c r="B83" s="183"/>
      <c r="C83" s="184"/>
      <c r="D83" s="183"/>
      <c r="E83" s="185"/>
      <c r="F83" s="188" t="s">
        <v>141</v>
      </c>
      <c r="G83" s="187" t="s">
        <v>141</v>
      </c>
    </row>
    <row r="84" customFormat="false" ht="12.75" hidden="false" customHeight="false" outlineLevel="0" collapsed="false">
      <c r="A84" s="96" t="s">
        <v>139</v>
      </c>
      <c r="B84" s="183"/>
      <c r="C84" s="184"/>
      <c r="D84" s="183"/>
      <c r="E84" s="185"/>
      <c r="F84" s="189" t="n">
        <v>0</v>
      </c>
      <c r="G84" s="190" t="n">
        <v>0</v>
      </c>
    </row>
    <row r="85" customFormat="false" ht="12.75" hidden="false" customHeight="false" outlineLevel="0" collapsed="false">
      <c r="A85" s="182"/>
      <c r="B85" s="183"/>
      <c r="C85" s="184"/>
      <c r="D85" s="183"/>
      <c r="E85" s="185"/>
      <c r="F85" s="186"/>
      <c r="G85" s="187"/>
    </row>
    <row r="86" customFormat="false" ht="12.75" hidden="false" customHeight="false" outlineLevel="0" collapsed="false">
      <c r="A86" s="76" t="s">
        <v>231</v>
      </c>
      <c r="B86" s="183"/>
      <c r="C86" s="184"/>
      <c r="D86" s="183"/>
      <c r="E86" s="185"/>
      <c r="F86" s="186"/>
      <c r="G86" s="187"/>
    </row>
    <row r="87" customFormat="false" ht="12.75" hidden="false" customHeight="false" outlineLevel="0" collapsed="false">
      <c r="A87" s="76" t="s">
        <v>152</v>
      </c>
      <c r="B87" s="183"/>
      <c r="C87" s="184"/>
      <c r="D87" s="183"/>
      <c r="E87" s="185"/>
      <c r="F87" s="186"/>
      <c r="G87" s="187"/>
    </row>
    <row r="88" customFormat="false" ht="12.75" hidden="false" customHeight="false" outlineLevel="0" collapsed="false">
      <c r="A88" s="151" t="s">
        <v>153</v>
      </c>
      <c r="B88" s="23"/>
      <c r="C88" s="23" t="s">
        <v>154</v>
      </c>
      <c r="D88" s="23"/>
      <c r="E88" s="28" t="n">
        <v>192285703</v>
      </c>
      <c r="F88" s="101" t="n">
        <v>1921.9397139</v>
      </c>
      <c r="G88" s="27" t="n">
        <v>6.75218918</v>
      </c>
      <c r="H88" s="6"/>
    </row>
    <row r="89" customFormat="false" ht="12.75" hidden="false" customHeight="false" outlineLevel="0" collapsed="false">
      <c r="A89" s="76" t="s">
        <v>142</v>
      </c>
      <c r="B89" s="23"/>
      <c r="C89" s="23"/>
      <c r="D89" s="23"/>
      <c r="E89" s="37" t="n">
        <f aca="false">E88</f>
        <v>192285703</v>
      </c>
      <c r="F89" s="31" t="n">
        <f aca="false">F88</f>
        <v>1921.9397139</v>
      </c>
      <c r="G89" s="39" t="n">
        <f aca="false">G88</f>
        <v>6.75218918</v>
      </c>
    </row>
    <row r="90" customFormat="false" ht="12.75" hidden="false" customHeight="false" outlineLevel="0" collapsed="false">
      <c r="A90" s="11"/>
      <c r="B90" s="2"/>
      <c r="C90" s="2"/>
      <c r="D90" s="2"/>
      <c r="E90" s="25"/>
      <c r="F90" s="31"/>
      <c r="G90" s="27"/>
    </row>
    <row r="91" customFormat="false" ht="12.75" hidden="false" customHeight="false" outlineLevel="0" collapsed="false">
      <c r="A91" s="76" t="s">
        <v>155</v>
      </c>
      <c r="B91" s="2"/>
      <c r="C91" s="2"/>
      <c r="D91" s="2"/>
      <c r="E91" s="37" t="n">
        <f aca="false">SUM(E89,E84,E81,E78,E75,E72)</f>
        <v>198264822</v>
      </c>
      <c r="F91" s="37" t="n">
        <f aca="false">SUM(F89,F84,F81,F78,F75,F72)</f>
        <v>28479.8338199</v>
      </c>
      <c r="G91" s="39" t="n">
        <f aca="false">SUM(G89,G84,G81,G78,G75,G72)</f>
        <v>100.05580525</v>
      </c>
    </row>
    <row r="92" customFormat="false" ht="12.75" hidden="false" customHeight="false" outlineLevel="0" collapsed="false">
      <c r="A92" s="76" t="s">
        <v>156</v>
      </c>
      <c r="B92" s="2"/>
      <c r="C92" s="2"/>
      <c r="D92" s="2"/>
      <c r="E92" s="25"/>
      <c r="F92" s="31" t="n">
        <v>-15.8843717999935</v>
      </c>
      <c r="G92" s="75" t="n">
        <f aca="false">F92/F93*100</f>
        <v>-0.0558052276932139</v>
      </c>
    </row>
    <row r="93" customFormat="false" ht="13.5" hidden="false" customHeight="false" outlineLevel="0" collapsed="false">
      <c r="A93" s="147" t="s">
        <v>157</v>
      </c>
      <c r="B93" s="92"/>
      <c r="C93" s="92"/>
      <c r="D93" s="92"/>
      <c r="E93" s="191"/>
      <c r="F93" s="153" t="n">
        <f aca="false">F92+F91</f>
        <v>28463.9494481</v>
      </c>
      <c r="G93" s="192" t="n">
        <f aca="false">SUM(G91:G92)</f>
        <v>100.000000022307</v>
      </c>
    </row>
    <row r="95" customFormat="false" ht="12.75" hidden="false" customHeight="false" outlineLevel="0" collapsed="false">
      <c r="A95" s="72" t="s">
        <v>158</v>
      </c>
    </row>
    <row r="96" customFormat="false" ht="12.75" hidden="false" customHeight="false" outlineLevel="0" collapsed="false">
      <c r="H96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 t="s">
        <v>596</v>
      </c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97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76" t="s">
        <v>3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76" t="s">
        <v>32</v>
      </c>
      <c r="B9" s="2"/>
      <c r="C9" s="2"/>
      <c r="D9" s="2"/>
      <c r="E9" s="2"/>
      <c r="F9" s="2"/>
      <c r="G9" s="13"/>
    </row>
    <row r="10" customFormat="false" ht="12.75" hidden="false" customHeight="false" outlineLevel="0" collapsed="false">
      <c r="A10" s="48" t="s">
        <v>126</v>
      </c>
      <c r="B10" s="23" t="s">
        <v>127</v>
      </c>
      <c r="C10" s="23" t="s">
        <v>39</v>
      </c>
      <c r="D10" s="24" t="s">
        <v>36</v>
      </c>
      <c r="E10" s="25" t="n">
        <v>4020</v>
      </c>
      <c r="F10" s="193" t="n">
        <v>66.81039</v>
      </c>
      <c r="G10" s="27" t="n">
        <v>3.19751111</v>
      </c>
    </row>
    <row r="11" customFormat="false" ht="12.75" hidden="false" customHeight="false" outlineLevel="0" collapsed="false">
      <c r="A11" s="48" t="s">
        <v>99</v>
      </c>
      <c r="B11" s="23" t="s">
        <v>100</v>
      </c>
      <c r="C11" s="23" t="s">
        <v>35</v>
      </c>
      <c r="D11" s="24" t="s">
        <v>36</v>
      </c>
      <c r="E11" s="25" t="n">
        <v>375</v>
      </c>
      <c r="F11" s="193" t="n">
        <v>35.2509375</v>
      </c>
      <c r="G11" s="27" t="n">
        <v>1.68709185</v>
      </c>
    </row>
    <row r="12" customFormat="false" ht="12.75" hidden="false" customHeight="false" outlineLevel="0" collapsed="false">
      <c r="A12" s="48" t="s">
        <v>598</v>
      </c>
      <c r="B12" s="23" t="s">
        <v>599</v>
      </c>
      <c r="C12" s="23" t="s">
        <v>74</v>
      </c>
      <c r="D12" s="24" t="s">
        <v>36</v>
      </c>
      <c r="E12" s="25" t="n">
        <v>17930</v>
      </c>
      <c r="F12" s="193" t="n">
        <v>33.31394</v>
      </c>
      <c r="G12" s="27" t="n">
        <v>1.59438814</v>
      </c>
    </row>
    <row r="13" customFormat="false" ht="12.75" hidden="false" customHeight="false" outlineLevel="0" collapsed="false">
      <c r="A13" s="48" t="s">
        <v>600</v>
      </c>
      <c r="B13" s="23" t="s">
        <v>601</v>
      </c>
      <c r="C13" s="23" t="s">
        <v>306</v>
      </c>
      <c r="D13" s="24" t="s">
        <v>36</v>
      </c>
      <c r="E13" s="25" t="n">
        <v>10543</v>
      </c>
      <c r="F13" s="101" t="n">
        <v>31.565742</v>
      </c>
      <c r="G13" s="27" t="n">
        <v>1.51072027</v>
      </c>
    </row>
    <row r="14" customFormat="false" ht="12.75" hidden="false" customHeight="false" outlineLevel="0" collapsed="false">
      <c r="A14" s="48" t="s">
        <v>160</v>
      </c>
      <c r="B14" s="23" t="s">
        <v>161</v>
      </c>
      <c r="C14" s="23" t="s">
        <v>39</v>
      </c>
      <c r="D14" s="24" t="s">
        <v>36</v>
      </c>
      <c r="E14" s="25" t="n">
        <v>1626</v>
      </c>
      <c r="F14" s="101" t="n">
        <v>30.141162</v>
      </c>
      <c r="G14" s="27" t="n">
        <v>1.4425406</v>
      </c>
      <c r="H14" s="67"/>
      <c r="I14" s="28"/>
    </row>
    <row r="15" customFormat="false" ht="12.75" hidden="false" customHeight="false" outlineLevel="0" collapsed="false">
      <c r="A15" s="48" t="s">
        <v>40</v>
      </c>
      <c r="B15" s="23" t="s">
        <v>41</v>
      </c>
      <c r="C15" s="23" t="s">
        <v>42</v>
      </c>
      <c r="D15" s="24" t="s">
        <v>36</v>
      </c>
      <c r="E15" s="25" t="n">
        <v>100</v>
      </c>
      <c r="F15" s="101" t="n">
        <v>29.94405</v>
      </c>
      <c r="G15" s="27" t="n">
        <v>1.43310692</v>
      </c>
      <c r="H15" s="67"/>
      <c r="I15" s="28"/>
      <c r="J15" s="194"/>
    </row>
    <row r="16" customFormat="false" ht="12.75" hidden="false" customHeight="false" outlineLevel="0" collapsed="false">
      <c r="A16" s="48" t="s">
        <v>59</v>
      </c>
      <c r="B16" s="23" t="s">
        <v>60</v>
      </c>
      <c r="C16" s="23" t="s">
        <v>61</v>
      </c>
      <c r="D16" s="24" t="s">
        <v>36</v>
      </c>
      <c r="E16" s="25" t="n">
        <v>169</v>
      </c>
      <c r="F16" s="101" t="n">
        <v>29.0636905</v>
      </c>
      <c r="G16" s="27" t="n">
        <v>1.39097337</v>
      </c>
      <c r="H16" s="67"/>
      <c r="I16" s="28"/>
      <c r="J16" s="194"/>
    </row>
    <row r="17" customFormat="false" ht="12.75" hidden="false" customHeight="false" outlineLevel="0" collapsed="false">
      <c r="A17" s="48" t="s">
        <v>103</v>
      </c>
      <c r="B17" s="23" t="s">
        <v>104</v>
      </c>
      <c r="C17" s="23" t="s">
        <v>74</v>
      </c>
      <c r="D17" s="24" t="s">
        <v>36</v>
      </c>
      <c r="E17" s="25" t="n">
        <v>1853</v>
      </c>
      <c r="F17" s="101" t="n">
        <v>25.919764</v>
      </c>
      <c r="G17" s="27" t="n">
        <v>1.24050665</v>
      </c>
      <c r="H17" s="67"/>
      <c r="I17" s="28"/>
      <c r="J17" s="194"/>
    </row>
    <row r="18" customFormat="false" ht="12.75" hidden="false" customHeight="false" outlineLevel="0" collapsed="false">
      <c r="A18" s="48" t="s">
        <v>168</v>
      </c>
      <c r="B18" s="23" t="s">
        <v>169</v>
      </c>
      <c r="C18" s="23" t="s">
        <v>170</v>
      </c>
      <c r="D18" s="24" t="s">
        <v>36</v>
      </c>
      <c r="E18" s="25" t="n">
        <v>2128</v>
      </c>
      <c r="F18" s="101" t="n">
        <v>25.888184</v>
      </c>
      <c r="G18" s="27" t="n">
        <v>1.23899525</v>
      </c>
      <c r="H18" s="67"/>
      <c r="I18" s="28"/>
      <c r="J18" s="194"/>
    </row>
    <row r="19" customFormat="false" ht="12.75" hidden="false" customHeight="false" outlineLevel="0" collapsed="false">
      <c r="A19" s="48" t="s">
        <v>283</v>
      </c>
      <c r="B19" s="23" t="s">
        <v>284</v>
      </c>
      <c r="C19" s="23" t="s">
        <v>58</v>
      </c>
      <c r="D19" s="24" t="s">
        <v>36</v>
      </c>
      <c r="E19" s="25" t="n">
        <v>1400</v>
      </c>
      <c r="F19" s="101" t="n">
        <v>23.4598</v>
      </c>
      <c r="G19" s="27" t="n">
        <v>1.12277403</v>
      </c>
      <c r="H19" s="67"/>
      <c r="I19" s="28"/>
      <c r="J19" s="194"/>
    </row>
    <row r="20" customFormat="false" ht="12.75" hidden="false" customHeight="false" outlineLevel="0" collapsed="false">
      <c r="A20" s="48" t="s">
        <v>70</v>
      </c>
      <c r="B20" s="23" t="s">
        <v>71</v>
      </c>
      <c r="C20" s="23" t="s">
        <v>42</v>
      </c>
      <c r="D20" s="24" t="s">
        <v>36</v>
      </c>
      <c r="E20" s="25" t="n">
        <v>640</v>
      </c>
      <c r="F20" s="101" t="n">
        <v>23.25536</v>
      </c>
      <c r="G20" s="27" t="n">
        <v>1.11298964</v>
      </c>
      <c r="H20" s="67"/>
      <c r="I20" s="28"/>
      <c r="J20" s="194"/>
    </row>
    <row r="21" customFormat="false" ht="12.75" hidden="false" customHeight="false" outlineLevel="0" collapsed="false">
      <c r="A21" s="48" t="s">
        <v>304</v>
      </c>
      <c r="B21" s="23" t="s">
        <v>305</v>
      </c>
      <c r="C21" s="23" t="s">
        <v>306</v>
      </c>
      <c r="D21" s="24" t="s">
        <v>36</v>
      </c>
      <c r="E21" s="25" t="n">
        <v>7761</v>
      </c>
      <c r="F21" s="101" t="n">
        <v>22.9298745</v>
      </c>
      <c r="G21" s="27" t="n">
        <v>1.09741207</v>
      </c>
      <c r="H21" s="67"/>
      <c r="I21" s="28"/>
      <c r="J21" s="194"/>
    </row>
    <row r="22" customFormat="false" ht="12.75" hidden="false" customHeight="false" outlineLevel="0" collapsed="false">
      <c r="A22" s="48" t="s">
        <v>345</v>
      </c>
      <c r="B22" s="23" t="s">
        <v>346</v>
      </c>
      <c r="C22" s="23" t="s">
        <v>64</v>
      </c>
      <c r="D22" s="24" t="s">
        <v>36</v>
      </c>
      <c r="E22" s="25" t="n">
        <v>3242</v>
      </c>
      <c r="F22" s="101" t="n">
        <v>22.462197</v>
      </c>
      <c r="G22" s="27" t="n">
        <v>1.07502926</v>
      </c>
      <c r="H22" s="67"/>
      <c r="I22" s="28"/>
      <c r="J22" s="194"/>
    </row>
    <row r="23" customFormat="false" ht="12.75" hidden="false" customHeight="false" outlineLevel="0" collapsed="false">
      <c r="A23" s="48" t="s">
        <v>88</v>
      </c>
      <c r="B23" s="23" t="s">
        <v>89</v>
      </c>
      <c r="C23" s="23" t="s">
        <v>90</v>
      </c>
      <c r="D23" s="24" t="s">
        <v>36</v>
      </c>
      <c r="E23" s="25" t="n">
        <v>3200</v>
      </c>
      <c r="F23" s="101" t="n">
        <v>12.592</v>
      </c>
      <c r="G23" s="27" t="n">
        <v>0.60264668</v>
      </c>
      <c r="H23" s="67"/>
      <c r="I23" s="28"/>
      <c r="J23" s="194"/>
    </row>
    <row r="24" customFormat="false" ht="12.75" hidden="false" customHeight="false" outlineLevel="0" collapsed="false">
      <c r="A24" s="79" t="s">
        <v>142</v>
      </c>
      <c r="B24" s="2"/>
      <c r="C24" s="2"/>
      <c r="D24" s="2"/>
      <c r="E24" s="37" t="n">
        <f aca="false">SUM(E10:E23)</f>
        <v>54987</v>
      </c>
      <c r="F24" s="37" t="n">
        <f aca="false">SUM(F10:F23)</f>
        <v>412.5970915</v>
      </c>
      <c r="G24" s="39" t="n">
        <f aca="false">SUM(G10:G23)</f>
        <v>19.74668584</v>
      </c>
    </row>
    <row r="25" customFormat="false" ht="12.75" hidden="false" customHeight="false" outlineLevel="0" collapsed="false">
      <c r="A25" s="90"/>
      <c r="B25" s="2"/>
      <c r="C25" s="2"/>
      <c r="D25" s="2"/>
      <c r="E25" s="37"/>
      <c r="F25" s="25"/>
      <c r="G25" s="39"/>
    </row>
    <row r="26" customFormat="false" ht="12.75" hidden="false" customHeight="false" outlineLevel="0" collapsed="false">
      <c r="A26" s="79" t="s">
        <v>140</v>
      </c>
      <c r="B26" s="2"/>
      <c r="C26" s="195"/>
      <c r="D26" s="2"/>
      <c r="E26" s="2"/>
      <c r="F26" s="171" t="s">
        <v>141</v>
      </c>
      <c r="G26" s="33" t="s">
        <v>141</v>
      </c>
    </row>
    <row r="27" customFormat="false" ht="12.75" hidden="false" customHeight="false" outlineLevel="0" collapsed="false">
      <c r="A27" s="79" t="s">
        <v>142</v>
      </c>
      <c r="B27" s="2"/>
      <c r="C27" s="195"/>
      <c r="D27" s="2"/>
      <c r="E27" s="2"/>
      <c r="F27" s="172" t="n">
        <v>0</v>
      </c>
      <c r="G27" s="43" t="n">
        <v>0</v>
      </c>
    </row>
    <row r="28" customFormat="false" ht="12.75" hidden="false" customHeight="false" outlineLevel="0" collapsed="false">
      <c r="A28" s="11"/>
      <c r="B28" s="2"/>
      <c r="C28" s="2"/>
      <c r="D28" s="2"/>
      <c r="E28" s="37"/>
      <c r="F28" s="31"/>
      <c r="G28" s="39"/>
    </row>
    <row r="29" customFormat="false" ht="12.75" hidden="false" customHeight="false" outlineLevel="0" collapsed="false">
      <c r="A29" s="79" t="s">
        <v>272</v>
      </c>
      <c r="B29" s="2"/>
      <c r="C29" s="2"/>
      <c r="D29" s="2"/>
      <c r="E29" s="2"/>
      <c r="F29" s="2"/>
      <c r="G29" s="13"/>
    </row>
    <row r="30" customFormat="false" ht="12.75" hidden="false" customHeight="false" outlineLevel="0" collapsed="false">
      <c r="A30" s="79" t="s">
        <v>602</v>
      </c>
      <c r="B30" s="2"/>
      <c r="C30" s="2"/>
      <c r="D30" s="2"/>
      <c r="E30" s="2"/>
      <c r="F30" s="25"/>
      <c r="G30" s="13"/>
    </row>
    <row r="31" customFormat="false" ht="12.75" hidden="false" customHeight="false" outlineLevel="0" collapsed="false">
      <c r="A31" s="48" t="s">
        <v>205</v>
      </c>
      <c r="B31" s="23" t="s">
        <v>206</v>
      </c>
      <c r="C31" s="23" t="s">
        <v>64</v>
      </c>
      <c r="D31" s="23" t="s">
        <v>207</v>
      </c>
      <c r="E31" s="25" t="n">
        <v>230000</v>
      </c>
      <c r="F31" s="25" t="n">
        <v>230.31924</v>
      </c>
      <c r="G31" s="27" t="n">
        <v>11.02296107</v>
      </c>
    </row>
    <row r="32" customFormat="false" ht="12.75" hidden="false" customHeight="false" outlineLevel="0" collapsed="false">
      <c r="A32" s="48" t="s">
        <v>238</v>
      </c>
      <c r="B32" s="23" t="s">
        <v>239</v>
      </c>
      <c r="C32" s="23" t="s">
        <v>39</v>
      </c>
      <c r="D32" s="23" t="s">
        <v>240</v>
      </c>
      <c r="E32" s="25" t="n">
        <v>220000</v>
      </c>
      <c r="F32" s="25" t="n">
        <v>219.13606</v>
      </c>
      <c r="G32" s="27" t="n">
        <v>10.48773979</v>
      </c>
    </row>
    <row r="33" customFormat="false" ht="12.75" hidden="false" customHeight="false" outlineLevel="0" collapsed="false">
      <c r="A33" s="48" t="s">
        <v>229</v>
      </c>
      <c r="B33" s="23" t="s">
        <v>230</v>
      </c>
      <c r="C33" s="23" t="s">
        <v>61</v>
      </c>
      <c r="D33" s="23" t="s">
        <v>214</v>
      </c>
      <c r="E33" s="25" t="n">
        <v>230000</v>
      </c>
      <c r="F33" s="25" t="n">
        <v>188.06456</v>
      </c>
      <c r="G33" s="27" t="n">
        <v>9.00067369</v>
      </c>
    </row>
    <row r="34" s="197" customFormat="true" ht="12.75" hidden="false" customHeight="false" outlineLevel="0" collapsed="false">
      <c r="A34" s="48" t="s">
        <v>226</v>
      </c>
      <c r="B34" s="23" t="s">
        <v>227</v>
      </c>
      <c r="C34" s="23" t="s">
        <v>39</v>
      </c>
      <c r="D34" s="23" t="s">
        <v>228</v>
      </c>
      <c r="E34" s="25" t="n">
        <v>110000</v>
      </c>
      <c r="F34" s="101" t="n">
        <v>109.02133</v>
      </c>
      <c r="G34" s="27" t="n">
        <v>5.21770511</v>
      </c>
      <c r="H34" s="196"/>
    </row>
    <row r="35" s="197" customFormat="true" ht="12.75" hidden="false" customHeight="false" outlineLevel="0" collapsed="false">
      <c r="A35" s="48" t="s">
        <v>217</v>
      </c>
      <c r="B35" s="23" t="s">
        <v>218</v>
      </c>
      <c r="C35" s="23" t="s">
        <v>58</v>
      </c>
      <c r="D35" s="23" t="s">
        <v>219</v>
      </c>
      <c r="E35" s="25" t="n">
        <v>10</v>
      </c>
      <c r="F35" s="101" t="n">
        <v>100.3975</v>
      </c>
      <c r="G35" s="27" t="n">
        <v>4.80497302</v>
      </c>
      <c r="H35" s="196"/>
    </row>
    <row r="36" s="6" customFormat="true" ht="12.75" hidden="false" customHeight="false" outlineLevel="0" collapsed="false">
      <c r="A36" s="48" t="s">
        <v>603</v>
      </c>
      <c r="B36" s="23" t="s">
        <v>604</v>
      </c>
      <c r="C36" s="23" t="s">
        <v>180</v>
      </c>
      <c r="D36" s="23" t="s">
        <v>211</v>
      </c>
      <c r="E36" s="25" t="n">
        <v>67415</v>
      </c>
      <c r="F36" s="101" t="n">
        <v>8.7634781</v>
      </c>
      <c r="G36" s="27" t="n">
        <v>0.41941558</v>
      </c>
    </row>
    <row r="37" customFormat="false" ht="12.75" hidden="false" customHeight="false" outlineLevel="0" collapsed="false">
      <c r="A37" s="14" t="s">
        <v>142</v>
      </c>
      <c r="B37" s="23"/>
      <c r="C37" s="23"/>
      <c r="D37" s="23"/>
      <c r="E37" s="37" t="n">
        <f aca="false">SUM(E31:E36)</f>
        <v>857425</v>
      </c>
      <c r="F37" s="37" t="n">
        <f aca="false">SUM(F31:F36)</f>
        <v>855.7021681</v>
      </c>
      <c r="G37" s="39" t="n">
        <f aca="false">SUM(G31:G36)</f>
        <v>40.95346826</v>
      </c>
    </row>
    <row r="38" customFormat="false" ht="12.75" hidden="false" customHeight="false" outlineLevel="0" collapsed="false">
      <c r="A38" s="11"/>
      <c r="B38" s="2"/>
      <c r="C38" s="2"/>
      <c r="D38" s="2"/>
      <c r="E38" s="2"/>
      <c r="F38" s="2"/>
      <c r="G38" s="13"/>
    </row>
    <row r="39" customFormat="false" ht="12.75" hidden="false" customHeight="false" outlineLevel="0" collapsed="false">
      <c r="A39" s="79" t="s">
        <v>605</v>
      </c>
      <c r="B39" s="2"/>
      <c r="C39" s="2"/>
      <c r="D39" s="2"/>
      <c r="E39" s="2"/>
      <c r="F39" s="171" t="s">
        <v>141</v>
      </c>
      <c r="G39" s="33" t="s">
        <v>141</v>
      </c>
    </row>
    <row r="40" customFormat="false" ht="12.75" hidden="false" customHeight="false" outlineLevel="0" collapsed="false">
      <c r="A40" s="79" t="s">
        <v>142</v>
      </c>
      <c r="B40" s="2"/>
      <c r="C40" s="2"/>
      <c r="D40" s="2"/>
      <c r="E40" s="2"/>
      <c r="F40" s="172" t="n">
        <v>0</v>
      </c>
      <c r="G40" s="43" t="n">
        <v>0</v>
      </c>
    </row>
    <row r="41" customFormat="false" ht="12.75" hidden="false" customHeight="false" outlineLevel="0" collapsed="false">
      <c r="A41" s="11"/>
      <c r="B41" s="2"/>
      <c r="C41" s="2"/>
      <c r="D41" s="2"/>
      <c r="E41" s="2"/>
      <c r="F41" s="2"/>
      <c r="G41" s="13"/>
    </row>
    <row r="42" customFormat="false" ht="12.75" hidden="false" customHeight="false" outlineLevel="0" collapsed="false">
      <c r="A42" s="79" t="s">
        <v>231</v>
      </c>
      <c r="B42" s="2"/>
      <c r="C42" s="2"/>
      <c r="D42" s="2"/>
      <c r="E42" s="37"/>
      <c r="F42" s="25"/>
      <c r="G42" s="39"/>
    </row>
    <row r="43" customFormat="false" ht="12.75" hidden="false" customHeight="false" outlineLevel="0" collapsed="false">
      <c r="A43" s="110" t="s">
        <v>232</v>
      </c>
      <c r="B43" s="2"/>
      <c r="C43" s="2"/>
      <c r="D43" s="2"/>
      <c r="E43" s="198" t="s">
        <v>141</v>
      </c>
      <c r="F43" s="25" t="s">
        <v>141</v>
      </c>
      <c r="G43" s="199" t="s">
        <v>141</v>
      </c>
    </row>
    <row r="44" customFormat="false" ht="12.75" hidden="false" customHeight="false" outlineLevel="0" collapsed="false">
      <c r="A44" s="79" t="s">
        <v>142</v>
      </c>
      <c r="B44" s="2"/>
      <c r="C44" s="2"/>
      <c r="D44" s="2"/>
      <c r="E44" s="37" t="n">
        <f aca="false">SUM(E43)</f>
        <v>0</v>
      </c>
      <c r="F44" s="31" t="n">
        <f aca="false">SUM(F43)</f>
        <v>0</v>
      </c>
      <c r="G44" s="39" t="n">
        <f aca="false">SUM(G43)</f>
        <v>0</v>
      </c>
    </row>
    <row r="45" customFormat="false" ht="12.75" hidden="false" customHeight="false" outlineLevel="0" collapsed="false">
      <c r="A45" s="79"/>
      <c r="B45" s="2"/>
      <c r="C45" s="2"/>
      <c r="D45" s="2"/>
      <c r="E45" s="37"/>
      <c r="F45" s="25"/>
      <c r="G45" s="39"/>
    </row>
    <row r="46" customFormat="false" ht="12.75" hidden="false" customHeight="false" outlineLevel="0" collapsed="false">
      <c r="A46" s="200" t="s">
        <v>247</v>
      </c>
      <c r="B46" s="2"/>
      <c r="C46" s="2"/>
      <c r="D46" s="2"/>
      <c r="E46" s="2"/>
      <c r="F46" s="25"/>
      <c r="G46" s="13"/>
    </row>
    <row r="47" customFormat="false" ht="12.75" hidden="false" customHeight="false" outlineLevel="0" collapsed="false">
      <c r="A47" s="48" t="s">
        <v>153</v>
      </c>
      <c r="B47" s="23"/>
      <c r="C47" s="23" t="s">
        <v>154</v>
      </c>
      <c r="D47" s="23"/>
      <c r="E47" s="25" t="n">
        <v>28008107</v>
      </c>
      <c r="F47" s="101" t="n">
        <v>279.9474548</v>
      </c>
      <c r="G47" s="27" t="n">
        <v>13.39814206</v>
      </c>
      <c r="H47" s="6"/>
    </row>
    <row r="48" customFormat="false" ht="12.75" hidden="false" customHeight="false" outlineLevel="0" collapsed="false">
      <c r="A48" s="14" t="s">
        <v>142</v>
      </c>
      <c r="B48" s="2"/>
      <c r="C48" s="2"/>
      <c r="D48" s="2"/>
      <c r="E48" s="37" t="n">
        <f aca="false">SUM(E47)</f>
        <v>28008107</v>
      </c>
      <c r="F48" s="31" t="n">
        <f aca="false">SUM(F47)</f>
        <v>279.9474548</v>
      </c>
      <c r="G48" s="39" t="n">
        <f aca="false">SUM(G47)</f>
        <v>13.39814206</v>
      </c>
    </row>
    <row r="49" customFormat="false" ht="12.75" hidden="false" customHeight="false" outlineLevel="0" collapsed="false">
      <c r="A49" s="11"/>
      <c r="B49" s="2"/>
      <c r="C49" s="2"/>
      <c r="D49" s="2"/>
      <c r="E49" s="37"/>
      <c r="F49" s="25"/>
      <c r="G49" s="39"/>
    </row>
    <row r="50" customFormat="false" ht="12.75" hidden="false" customHeight="false" outlineLevel="0" collapsed="false">
      <c r="A50" s="201" t="s">
        <v>241</v>
      </c>
      <c r="B50" s="2"/>
      <c r="C50" s="2"/>
      <c r="D50" s="2"/>
      <c r="E50" s="2"/>
      <c r="F50" s="25"/>
      <c r="G50" s="13"/>
    </row>
    <row r="51" customFormat="false" ht="12.75" hidden="false" customHeight="false" outlineLevel="0" collapsed="false">
      <c r="A51" s="48" t="s">
        <v>242</v>
      </c>
      <c r="B51" s="23" t="s">
        <v>243</v>
      </c>
      <c r="C51" s="23" t="s">
        <v>244</v>
      </c>
      <c r="D51" s="23" t="s">
        <v>245</v>
      </c>
      <c r="E51" s="25" t="n">
        <v>550000</v>
      </c>
      <c r="F51" s="101" t="n">
        <v>539.90585</v>
      </c>
      <c r="G51" s="27" t="n">
        <v>25.83961794</v>
      </c>
      <c r="H51" s="6"/>
      <c r="I51" s="28"/>
    </row>
    <row r="52" customFormat="false" ht="12.75" hidden="false" customHeight="false" outlineLevel="0" collapsed="false">
      <c r="A52" s="14" t="s">
        <v>142</v>
      </c>
      <c r="B52" s="2"/>
      <c r="C52" s="2"/>
      <c r="D52" s="2"/>
      <c r="E52" s="37" t="n">
        <f aca="false">SUM(E51)</f>
        <v>550000</v>
      </c>
      <c r="F52" s="77" t="n">
        <f aca="false">SUM(F51)</f>
        <v>539.90585</v>
      </c>
      <c r="G52" s="39" t="n">
        <f aca="false">SUM(G51)</f>
        <v>25.83961794</v>
      </c>
    </row>
    <row r="53" customFormat="false" ht="12.75" hidden="false" customHeight="false" outlineLevel="0" collapsed="false">
      <c r="A53" s="48"/>
      <c r="B53" s="23"/>
      <c r="C53" s="23"/>
      <c r="D53" s="23"/>
      <c r="E53" s="25"/>
      <c r="F53" s="25"/>
      <c r="G53" s="27"/>
    </row>
    <row r="54" customFormat="false" ht="12.75" hidden="false" customHeight="false" outlineLevel="0" collapsed="false">
      <c r="A54" s="76" t="s">
        <v>155</v>
      </c>
      <c r="B54" s="2"/>
      <c r="C54" s="2"/>
      <c r="D54" s="2"/>
      <c r="E54" s="37" t="n">
        <f aca="false">SUM(E52,E48,E44,E37,E27,E24)</f>
        <v>29470519</v>
      </c>
      <c r="F54" s="37" t="n">
        <f aca="false">SUM(F52,F48,F44,F37,F27,F24,F40)</f>
        <v>2088.1525644</v>
      </c>
      <c r="G54" s="39" t="n">
        <f aca="false">SUM(G52,G48,G44,G37,G27,G24,G40)</f>
        <v>99.9379141</v>
      </c>
    </row>
    <row r="55" customFormat="false" ht="12.75" hidden="false" customHeight="false" outlineLevel="0" collapsed="false">
      <c r="A55" s="76" t="s">
        <v>156</v>
      </c>
      <c r="B55" s="2"/>
      <c r="C55" s="2"/>
      <c r="D55" s="2"/>
      <c r="E55" s="2"/>
      <c r="F55" s="31" t="n">
        <v>1.29725359999985</v>
      </c>
      <c r="G55" s="75" t="n">
        <f aca="false">F55/F56*100</f>
        <v>0.062085894038918</v>
      </c>
    </row>
    <row r="56" customFormat="false" ht="13.5" hidden="false" customHeight="false" outlineLevel="0" collapsed="false">
      <c r="A56" s="147" t="s">
        <v>157</v>
      </c>
      <c r="B56" s="92"/>
      <c r="C56" s="92"/>
      <c r="D56" s="92"/>
      <c r="E56" s="92"/>
      <c r="F56" s="139" t="n">
        <f aca="false">F55+F54</f>
        <v>2089.449818</v>
      </c>
      <c r="G56" s="95" t="n">
        <f aca="false">SUM(G54:G55)</f>
        <v>99.9999999940389</v>
      </c>
    </row>
    <row r="58" customFormat="false" ht="12.75" hidden="false" customHeight="false" outlineLevel="0" collapsed="false">
      <c r="A58" s="7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0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76" t="s">
        <v>3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76" t="s">
        <v>32</v>
      </c>
      <c r="B9" s="2"/>
      <c r="C9" s="2"/>
      <c r="D9" s="2"/>
      <c r="E9" s="2"/>
      <c r="F9" s="25"/>
      <c r="G9" s="13"/>
    </row>
    <row r="10" customFormat="false" ht="12.75" hidden="false" customHeight="false" outlineLevel="0" collapsed="false">
      <c r="A10" s="48" t="s">
        <v>607</v>
      </c>
      <c r="B10" s="23" t="s">
        <v>608</v>
      </c>
      <c r="C10" s="23" t="s">
        <v>119</v>
      </c>
      <c r="D10" s="89" t="s">
        <v>36</v>
      </c>
      <c r="E10" s="25" t="n">
        <v>25651</v>
      </c>
      <c r="F10" s="101" t="n">
        <v>210.056039</v>
      </c>
      <c r="G10" s="27" t="n">
        <v>4.7166832</v>
      </c>
      <c r="H10" s="6"/>
    </row>
    <row r="11" customFormat="false" ht="12.75" hidden="false" customHeight="false" outlineLevel="0" collapsed="false">
      <c r="A11" s="48" t="s">
        <v>609</v>
      </c>
      <c r="B11" s="23" t="s">
        <v>610</v>
      </c>
      <c r="C11" s="23" t="s">
        <v>58</v>
      </c>
      <c r="D11" s="89" t="s">
        <v>36</v>
      </c>
      <c r="E11" s="25" t="n">
        <v>3725</v>
      </c>
      <c r="F11" s="101" t="n">
        <v>194.225225</v>
      </c>
      <c r="G11" s="27" t="n">
        <v>4.3612117</v>
      </c>
      <c r="H11" s="6"/>
    </row>
    <row r="12" customFormat="false" ht="12.75" hidden="false" customHeight="false" outlineLevel="0" collapsed="false">
      <c r="A12" s="48" t="s">
        <v>183</v>
      </c>
      <c r="B12" s="23" t="s">
        <v>184</v>
      </c>
      <c r="C12" s="23" t="s">
        <v>49</v>
      </c>
      <c r="D12" s="89" t="s">
        <v>36</v>
      </c>
      <c r="E12" s="25" t="n">
        <v>47981</v>
      </c>
      <c r="F12" s="101" t="n">
        <v>175.226612</v>
      </c>
      <c r="G12" s="27" t="n">
        <v>3.93460917</v>
      </c>
      <c r="H12" s="6"/>
    </row>
    <row r="13" s="203" customFormat="true" ht="12.75" hidden="false" customHeight="false" outlineLevel="0" collapsed="false">
      <c r="A13" s="48" t="s">
        <v>65</v>
      </c>
      <c r="B13" s="23" t="s">
        <v>66</v>
      </c>
      <c r="C13" s="23" t="s">
        <v>35</v>
      </c>
      <c r="D13" s="89" t="s">
        <v>36</v>
      </c>
      <c r="E13" s="25" t="n">
        <v>3621</v>
      </c>
      <c r="F13" s="101" t="n">
        <v>174.372876</v>
      </c>
      <c r="G13" s="27" t="n">
        <v>3.91543904</v>
      </c>
      <c r="H13" s="202"/>
    </row>
    <row r="14" customFormat="false" ht="12.75" hidden="false" customHeight="false" outlineLevel="0" collapsed="false">
      <c r="A14" s="48" t="s">
        <v>611</v>
      </c>
      <c r="B14" s="23" t="s">
        <v>612</v>
      </c>
      <c r="C14" s="23" t="s">
        <v>173</v>
      </c>
      <c r="D14" s="89" t="s">
        <v>36</v>
      </c>
      <c r="E14" s="25" t="n">
        <v>64026</v>
      </c>
      <c r="F14" s="101" t="n">
        <v>163.170261</v>
      </c>
      <c r="G14" s="27" t="n">
        <v>3.66389099</v>
      </c>
      <c r="H14" s="6"/>
    </row>
    <row r="15" customFormat="false" ht="12.75" hidden="false" customHeight="false" outlineLevel="0" collapsed="false">
      <c r="A15" s="48" t="s">
        <v>613</v>
      </c>
      <c r="B15" s="23" t="s">
        <v>614</v>
      </c>
      <c r="C15" s="23" t="s">
        <v>35</v>
      </c>
      <c r="D15" s="89" t="s">
        <v>36</v>
      </c>
      <c r="E15" s="25" t="n">
        <v>15527</v>
      </c>
      <c r="F15" s="101" t="n">
        <v>149.292105</v>
      </c>
      <c r="G15" s="27" t="n">
        <v>3.35226527</v>
      </c>
      <c r="H15" s="6"/>
    </row>
    <row r="16" customFormat="false" ht="12.75" hidden="false" customHeight="false" outlineLevel="0" collapsed="false">
      <c r="A16" s="48" t="s">
        <v>615</v>
      </c>
      <c r="B16" s="23" t="s">
        <v>616</v>
      </c>
      <c r="C16" s="23" t="s">
        <v>64</v>
      </c>
      <c r="D16" s="89" t="s">
        <v>36</v>
      </c>
      <c r="E16" s="25" t="n">
        <v>4997</v>
      </c>
      <c r="F16" s="101" t="n">
        <v>138.6092845</v>
      </c>
      <c r="G16" s="27" t="n">
        <v>3.1123889</v>
      </c>
      <c r="H16" s="6"/>
    </row>
    <row r="17" customFormat="false" ht="12.75" hidden="false" customHeight="false" outlineLevel="0" collapsed="false">
      <c r="A17" s="48" t="s">
        <v>59</v>
      </c>
      <c r="B17" s="23" t="s">
        <v>60</v>
      </c>
      <c r="C17" s="23" t="s">
        <v>61</v>
      </c>
      <c r="D17" s="89" t="s">
        <v>36</v>
      </c>
      <c r="E17" s="25" t="n">
        <v>751</v>
      </c>
      <c r="F17" s="101" t="n">
        <v>129.1528495</v>
      </c>
      <c r="G17" s="27" t="n">
        <v>2.90005028</v>
      </c>
      <c r="H17" s="6"/>
    </row>
    <row r="18" customFormat="false" ht="12.75" hidden="false" customHeight="false" outlineLevel="0" collapsed="false">
      <c r="A18" s="48" t="s">
        <v>617</v>
      </c>
      <c r="B18" s="23" t="s">
        <v>618</v>
      </c>
      <c r="C18" s="23" t="s">
        <v>35</v>
      </c>
      <c r="D18" s="89" t="s">
        <v>36</v>
      </c>
      <c r="E18" s="25" t="n">
        <v>34722</v>
      </c>
      <c r="F18" s="101" t="n">
        <v>119.547846</v>
      </c>
      <c r="G18" s="27" t="n">
        <v>2.68437565</v>
      </c>
      <c r="H18" s="6"/>
    </row>
    <row r="19" customFormat="false" ht="12.75" hidden="false" customHeight="false" outlineLevel="0" collapsed="false">
      <c r="A19" s="48" t="s">
        <v>619</v>
      </c>
      <c r="B19" s="23" t="s">
        <v>620</v>
      </c>
      <c r="C19" s="23" t="s">
        <v>58</v>
      </c>
      <c r="D19" s="89" t="s">
        <v>36</v>
      </c>
      <c r="E19" s="25" t="n">
        <v>8945</v>
      </c>
      <c r="F19" s="101" t="n">
        <v>118.7493475</v>
      </c>
      <c r="G19" s="27" t="n">
        <v>2.66644584</v>
      </c>
      <c r="H19" s="6"/>
    </row>
    <row r="20" customFormat="false" ht="12.75" hidden="false" customHeight="false" outlineLevel="0" collapsed="false">
      <c r="A20" s="48" t="s">
        <v>621</v>
      </c>
      <c r="B20" s="23" t="s">
        <v>622</v>
      </c>
      <c r="C20" s="23" t="s">
        <v>333</v>
      </c>
      <c r="D20" s="89" t="s">
        <v>36</v>
      </c>
      <c r="E20" s="25" t="n">
        <v>46119</v>
      </c>
      <c r="F20" s="101" t="n">
        <v>116.035404</v>
      </c>
      <c r="G20" s="27" t="n">
        <v>2.60550586</v>
      </c>
      <c r="H20" s="6"/>
    </row>
    <row r="21" customFormat="false" ht="12.75" hidden="false" customHeight="false" outlineLevel="0" collapsed="false">
      <c r="A21" s="48" t="s">
        <v>623</v>
      </c>
      <c r="B21" s="23" t="s">
        <v>624</v>
      </c>
      <c r="C21" s="23" t="s">
        <v>58</v>
      </c>
      <c r="D21" s="89" t="s">
        <v>36</v>
      </c>
      <c r="E21" s="25" t="n">
        <v>18653</v>
      </c>
      <c r="F21" s="101" t="n">
        <v>108.485848</v>
      </c>
      <c r="G21" s="27" t="n">
        <v>2.43598508</v>
      </c>
      <c r="H21" s="6"/>
    </row>
    <row r="22" customFormat="false" ht="12.75" hidden="false" customHeight="false" outlineLevel="0" collapsed="false">
      <c r="A22" s="48" t="s">
        <v>625</v>
      </c>
      <c r="B22" s="23" t="s">
        <v>626</v>
      </c>
      <c r="C22" s="23" t="s">
        <v>180</v>
      </c>
      <c r="D22" s="89" t="s">
        <v>36</v>
      </c>
      <c r="E22" s="25" t="n">
        <v>113315</v>
      </c>
      <c r="F22" s="101" t="n">
        <v>107.309305</v>
      </c>
      <c r="G22" s="27" t="n">
        <v>2.40956651</v>
      </c>
      <c r="H22" s="6"/>
    </row>
    <row r="23" customFormat="false" ht="12.75" hidden="false" customHeight="false" outlineLevel="0" collapsed="false">
      <c r="A23" s="48" t="s">
        <v>81</v>
      </c>
      <c r="B23" s="23" t="s">
        <v>82</v>
      </c>
      <c r="C23" s="23" t="s">
        <v>49</v>
      </c>
      <c r="D23" s="89" t="s">
        <v>36</v>
      </c>
      <c r="E23" s="25" t="n">
        <v>154</v>
      </c>
      <c r="F23" s="101" t="n">
        <v>105.61859</v>
      </c>
      <c r="G23" s="27" t="n">
        <v>2.37160251</v>
      </c>
      <c r="H23" s="6"/>
    </row>
    <row r="24" customFormat="false" ht="12.75" hidden="false" customHeight="false" outlineLevel="0" collapsed="false">
      <c r="A24" s="48" t="s">
        <v>627</v>
      </c>
      <c r="B24" s="23" t="s">
        <v>628</v>
      </c>
      <c r="C24" s="23" t="s">
        <v>42</v>
      </c>
      <c r="D24" s="89" t="s">
        <v>36</v>
      </c>
      <c r="E24" s="25" t="n">
        <v>87705</v>
      </c>
      <c r="F24" s="101" t="n">
        <v>103.3603425</v>
      </c>
      <c r="G24" s="27" t="n">
        <v>2.32089491</v>
      </c>
      <c r="H24" s="6"/>
    </row>
    <row r="25" customFormat="false" ht="12.75" hidden="false" customHeight="false" outlineLevel="0" collapsed="false">
      <c r="A25" s="48" t="s">
        <v>629</v>
      </c>
      <c r="B25" s="23" t="s">
        <v>630</v>
      </c>
      <c r="C25" s="23" t="s">
        <v>35</v>
      </c>
      <c r="D25" s="89" t="s">
        <v>36</v>
      </c>
      <c r="E25" s="25" t="n">
        <v>3145</v>
      </c>
      <c r="F25" s="101" t="n">
        <v>103.3022425</v>
      </c>
      <c r="G25" s="27" t="n">
        <v>2.31959031</v>
      </c>
      <c r="H25" s="6"/>
    </row>
    <row r="26" customFormat="false" ht="12.75" hidden="false" customHeight="false" outlineLevel="0" collapsed="false">
      <c r="A26" s="48" t="s">
        <v>631</v>
      </c>
      <c r="B26" s="23" t="s">
        <v>632</v>
      </c>
      <c r="C26" s="23" t="s">
        <v>39</v>
      </c>
      <c r="D26" s="89" t="s">
        <v>36</v>
      </c>
      <c r="E26" s="25" t="n">
        <v>58999</v>
      </c>
      <c r="F26" s="101" t="n">
        <v>99.767309</v>
      </c>
      <c r="G26" s="27" t="n">
        <v>2.24021548</v>
      </c>
      <c r="H26" s="6"/>
    </row>
    <row r="27" customFormat="false" ht="12.75" hidden="false" customHeight="false" outlineLevel="0" collapsed="false">
      <c r="A27" s="48" t="s">
        <v>633</v>
      </c>
      <c r="B27" s="23" t="s">
        <v>634</v>
      </c>
      <c r="C27" s="23" t="s">
        <v>35</v>
      </c>
      <c r="D27" s="89" t="s">
        <v>36</v>
      </c>
      <c r="E27" s="25" t="n">
        <v>31796</v>
      </c>
      <c r="F27" s="101" t="n">
        <v>97.29576</v>
      </c>
      <c r="G27" s="27" t="n">
        <v>2.18471832</v>
      </c>
      <c r="H27" s="6"/>
    </row>
    <row r="28" customFormat="false" ht="12.75" hidden="false" customHeight="false" outlineLevel="0" collapsed="false">
      <c r="A28" s="48" t="s">
        <v>598</v>
      </c>
      <c r="B28" s="23" t="s">
        <v>599</v>
      </c>
      <c r="C28" s="23" t="s">
        <v>74</v>
      </c>
      <c r="D28" s="89" t="s">
        <v>36</v>
      </c>
      <c r="E28" s="25" t="n">
        <v>48431</v>
      </c>
      <c r="F28" s="101" t="n">
        <v>89.984798</v>
      </c>
      <c r="G28" s="27" t="n">
        <v>2.02055502</v>
      </c>
      <c r="H28" s="6"/>
    </row>
    <row r="29" customFormat="false" ht="12.75" hidden="false" customHeight="false" outlineLevel="0" collapsed="false">
      <c r="A29" s="48" t="s">
        <v>635</v>
      </c>
      <c r="B29" s="23" t="s">
        <v>636</v>
      </c>
      <c r="C29" s="23" t="s">
        <v>85</v>
      </c>
      <c r="D29" s="89" t="s">
        <v>36</v>
      </c>
      <c r="E29" s="25" t="n">
        <v>6756</v>
      </c>
      <c r="F29" s="101" t="n">
        <v>88.36848</v>
      </c>
      <c r="G29" s="27" t="n">
        <v>1.98426157</v>
      </c>
      <c r="H29" s="6"/>
    </row>
    <row r="30" customFormat="false" ht="12.75" hidden="false" customHeight="false" outlineLevel="0" collapsed="false">
      <c r="A30" s="48" t="s">
        <v>637</v>
      </c>
      <c r="B30" s="23" t="s">
        <v>638</v>
      </c>
      <c r="C30" s="23" t="s">
        <v>61</v>
      </c>
      <c r="D30" s="89" t="s">
        <v>36</v>
      </c>
      <c r="E30" s="25" t="n">
        <v>5275</v>
      </c>
      <c r="F30" s="101" t="n">
        <v>87.981725</v>
      </c>
      <c r="G30" s="27" t="n">
        <v>1.97557721</v>
      </c>
      <c r="H30" s="6"/>
    </row>
    <row r="31" customFormat="false" ht="12.75" hidden="false" customHeight="false" outlineLevel="0" collapsed="false">
      <c r="A31" s="48" t="s">
        <v>261</v>
      </c>
      <c r="B31" s="23" t="s">
        <v>262</v>
      </c>
      <c r="C31" s="23" t="s">
        <v>35</v>
      </c>
      <c r="D31" s="89" t="s">
        <v>36</v>
      </c>
      <c r="E31" s="25" t="n">
        <v>8207</v>
      </c>
      <c r="F31" s="101" t="n">
        <v>85.0778655</v>
      </c>
      <c r="G31" s="27" t="n">
        <v>1.91037278</v>
      </c>
      <c r="H31" s="6"/>
    </row>
    <row r="32" customFormat="false" ht="12.75" hidden="false" customHeight="false" outlineLevel="0" collapsed="false">
      <c r="A32" s="48" t="s">
        <v>639</v>
      </c>
      <c r="B32" s="23" t="s">
        <v>640</v>
      </c>
      <c r="C32" s="23" t="s">
        <v>39</v>
      </c>
      <c r="D32" s="89" t="s">
        <v>36</v>
      </c>
      <c r="E32" s="25" t="n">
        <v>45880</v>
      </c>
      <c r="F32" s="101" t="n">
        <v>80.79468</v>
      </c>
      <c r="G32" s="27" t="n">
        <v>1.8141964</v>
      </c>
      <c r="H32" s="6"/>
    </row>
    <row r="33" customFormat="false" ht="12.75" hidden="false" customHeight="false" outlineLevel="0" collapsed="false">
      <c r="A33" s="48" t="s">
        <v>75</v>
      </c>
      <c r="B33" s="23" t="s">
        <v>76</v>
      </c>
      <c r="C33" s="23" t="s">
        <v>69</v>
      </c>
      <c r="D33" s="89" t="s">
        <v>36</v>
      </c>
      <c r="E33" s="25" t="n">
        <v>9473</v>
      </c>
      <c r="F33" s="101" t="n">
        <v>79.781606</v>
      </c>
      <c r="G33" s="27" t="n">
        <v>1.79144843</v>
      </c>
      <c r="H33" s="6"/>
    </row>
    <row r="34" customFormat="false" ht="12.75" hidden="false" customHeight="false" outlineLevel="0" collapsed="false">
      <c r="A34" s="48" t="s">
        <v>641</v>
      </c>
      <c r="B34" s="23" t="s">
        <v>642</v>
      </c>
      <c r="C34" s="23" t="s">
        <v>210</v>
      </c>
      <c r="D34" s="89" t="s">
        <v>36</v>
      </c>
      <c r="E34" s="25" t="n">
        <v>84405</v>
      </c>
      <c r="F34" s="101" t="n">
        <v>79.7205225</v>
      </c>
      <c r="G34" s="27" t="n">
        <v>1.79007683</v>
      </c>
      <c r="H34" s="6"/>
    </row>
    <row r="35" customFormat="false" ht="12.75" hidden="false" customHeight="false" outlineLevel="0" collapsed="false">
      <c r="A35" s="48" t="s">
        <v>643</v>
      </c>
      <c r="B35" s="23" t="s">
        <v>644</v>
      </c>
      <c r="C35" s="23" t="s">
        <v>74</v>
      </c>
      <c r="D35" s="89" t="s">
        <v>36</v>
      </c>
      <c r="E35" s="25" t="n">
        <v>83681</v>
      </c>
      <c r="F35" s="101" t="n">
        <v>76.98652</v>
      </c>
      <c r="G35" s="27" t="n">
        <v>1.72868644</v>
      </c>
      <c r="H35" s="6"/>
    </row>
    <row r="36" customFormat="false" ht="12.75" hidden="false" customHeight="false" outlineLevel="0" collapsed="false">
      <c r="A36" s="48" t="s">
        <v>645</v>
      </c>
      <c r="B36" s="23" t="s">
        <v>646</v>
      </c>
      <c r="C36" s="23" t="s">
        <v>58</v>
      </c>
      <c r="D36" s="89" t="s">
        <v>36</v>
      </c>
      <c r="E36" s="25" t="n">
        <v>49878</v>
      </c>
      <c r="F36" s="101" t="n">
        <v>76.837059</v>
      </c>
      <c r="G36" s="27" t="n">
        <v>1.72533038</v>
      </c>
      <c r="H36" s="6"/>
    </row>
    <row r="37" customFormat="false" ht="12.75" hidden="false" customHeight="false" outlineLevel="0" collapsed="false">
      <c r="A37" s="48" t="s">
        <v>647</v>
      </c>
      <c r="B37" s="23" t="s">
        <v>648</v>
      </c>
      <c r="C37" s="23" t="s">
        <v>119</v>
      </c>
      <c r="D37" s="89" t="s">
        <v>36</v>
      </c>
      <c r="E37" s="25" t="n">
        <v>14628</v>
      </c>
      <c r="F37" s="101" t="n">
        <v>74.500404</v>
      </c>
      <c r="G37" s="27" t="n">
        <v>1.67286218</v>
      </c>
      <c r="H37" s="6"/>
    </row>
    <row r="38" customFormat="false" ht="12.75" hidden="false" customHeight="false" outlineLevel="0" collapsed="false">
      <c r="A38" s="48" t="s">
        <v>86</v>
      </c>
      <c r="B38" s="23" t="s">
        <v>87</v>
      </c>
      <c r="C38" s="23" t="s">
        <v>52</v>
      </c>
      <c r="D38" s="89" t="s">
        <v>36</v>
      </c>
      <c r="E38" s="25" t="n">
        <v>8365</v>
      </c>
      <c r="F38" s="101" t="n">
        <v>72.5789225</v>
      </c>
      <c r="G38" s="27" t="n">
        <v>1.62971646</v>
      </c>
      <c r="H38" s="6"/>
    </row>
    <row r="39" customFormat="false" ht="12.75" hidden="false" customHeight="false" outlineLevel="0" collapsed="false">
      <c r="A39" s="48" t="s">
        <v>563</v>
      </c>
      <c r="B39" s="23" t="s">
        <v>564</v>
      </c>
      <c r="C39" s="23" t="s">
        <v>64</v>
      </c>
      <c r="D39" s="89" t="s">
        <v>36</v>
      </c>
      <c r="E39" s="25" t="n">
        <v>15764</v>
      </c>
      <c r="F39" s="101" t="n">
        <v>67.58815</v>
      </c>
      <c r="G39" s="27" t="n">
        <v>1.51765164</v>
      </c>
      <c r="H39" s="6"/>
    </row>
    <row r="40" customFormat="false" ht="12.75" hidden="false" customHeight="false" outlineLevel="0" collapsed="false">
      <c r="A40" s="48" t="s">
        <v>649</v>
      </c>
      <c r="B40" s="23" t="s">
        <v>650</v>
      </c>
      <c r="C40" s="23" t="s">
        <v>58</v>
      </c>
      <c r="D40" s="89" t="s">
        <v>36</v>
      </c>
      <c r="E40" s="25" t="n">
        <v>55295</v>
      </c>
      <c r="F40" s="101" t="n">
        <v>66.8240075</v>
      </c>
      <c r="G40" s="27" t="n">
        <v>1.50049327</v>
      </c>
      <c r="H40" s="6"/>
    </row>
    <row r="41" customFormat="false" ht="12.75" hidden="false" customHeight="false" outlineLevel="0" collapsed="false">
      <c r="A41" s="48" t="s">
        <v>651</v>
      </c>
      <c r="B41" s="23" t="s">
        <v>652</v>
      </c>
      <c r="C41" s="23" t="s">
        <v>74</v>
      </c>
      <c r="D41" s="89" t="s">
        <v>36</v>
      </c>
      <c r="E41" s="25" t="n">
        <v>5481</v>
      </c>
      <c r="F41" s="101" t="n">
        <v>65.6431965</v>
      </c>
      <c r="G41" s="27" t="n">
        <v>1.47397887</v>
      </c>
      <c r="H41" s="6"/>
    </row>
    <row r="42" customFormat="false" ht="12.75" hidden="false" customHeight="false" outlineLevel="0" collapsed="false">
      <c r="A42" s="48" t="s">
        <v>653</v>
      </c>
      <c r="B42" s="23" t="s">
        <v>654</v>
      </c>
      <c r="C42" s="23" t="s">
        <v>200</v>
      </c>
      <c r="D42" s="89" t="s">
        <v>36</v>
      </c>
      <c r="E42" s="25" t="n">
        <v>27475</v>
      </c>
      <c r="F42" s="101" t="n">
        <v>64.0854375</v>
      </c>
      <c r="G42" s="27" t="n">
        <v>1.43900032</v>
      </c>
      <c r="H42" s="6"/>
    </row>
    <row r="43" customFormat="false" ht="12.75" hidden="false" customHeight="false" outlineLevel="0" collapsed="false">
      <c r="A43" s="48" t="s">
        <v>655</v>
      </c>
      <c r="B43" s="23" t="s">
        <v>656</v>
      </c>
      <c r="C43" s="23" t="s">
        <v>58</v>
      </c>
      <c r="D43" s="89" t="s">
        <v>36</v>
      </c>
      <c r="E43" s="25" t="n">
        <v>16708</v>
      </c>
      <c r="F43" s="101" t="n">
        <v>62.813726</v>
      </c>
      <c r="G43" s="27" t="n">
        <v>1.41044479</v>
      </c>
      <c r="H43" s="6"/>
    </row>
    <row r="44" customFormat="false" ht="12.75" hidden="false" customHeight="false" outlineLevel="0" collapsed="false">
      <c r="A44" s="48" t="s">
        <v>657</v>
      </c>
      <c r="B44" s="23" t="s">
        <v>658</v>
      </c>
      <c r="C44" s="23" t="s">
        <v>322</v>
      </c>
      <c r="D44" s="89" t="s">
        <v>36</v>
      </c>
      <c r="E44" s="25" t="n">
        <v>48777</v>
      </c>
      <c r="F44" s="101" t="n">
        <v>62.239452</v>
      </c>
      <c r="G44" s="27" t="n">
        <v>1.39754981</v>
      </c>
      <c r="H44" s="6"/>
    </row>
    <row r="45" customFormat="false" ht="12.75" hidden="false" customHeight="false" outlineLevel="0" collapsed="false">
      <c r="A45" s="48" t="s">
        <v>99</v>
      </c>
      <c r="B45" s="23" t="s">
        <v>100</v>
      </c>
      <c r="C45" s="23" t="s">
        <v>35</v>
      </c>
      <c r="D45" s="89" t="s">
        <v>36</v>
      </c>
      <c r="E45" s="25" t="n">
        <v>580</v>
      </c>
      <c r="F45" s="101" t="n">
        <v>54.52145</v>
      </c>
      <c r="G45" s="27" t="n">
        <v>1.22424667</v>
      </c>
      <c r="H45" s="6"/>
    </row>
    <row r="46" customFormat="false" ht="12.75" hidden="false" customHeight="false" outlineLevel="0" collapsed="false">
      <c r="A46" s="48" t="s">
        <v>659</v>
      </c>
      <c r="B46" s="23" t="s">
        <v>660</v>
      </c>
      <c r="C46" s="23" t="s">
        <v>55</v>
      </c>
      <c r="D46" s="89" t="s">
        <v>36</v>
      </c>
      <c r="E46" s="25" t="n">
        <v>6067</v>
      </c>
      <c r="F46" s="101" t="n">
        <v>52.758632</v>
      </c>
      <c r="G46" s="27" t="n">
        <v>1.18466365</v>
      </c>
      <c r="H46" s="6"/>
    </row>
    <row r="47" customFormat="false" ht="12.75" hidden="false" customHeight="false" outlineLevel="0" collapsed="false">
      <c r="A47" s="48" t="s">
        <v>661</v>
      </c>
      <c r="B47" s="23" t="s">
        <v>662</v>
      </c>
      <c r="C47" s="23" t="s">
        <v>64</v>
      </c>
      <c r="D47" s="89" t="s">
        <v>36</v>
      </c>
      <c r="E47" s="25" t="n">
        <v>9096</v>
      </c>
      <c r="F47" s="101" t="n">
        <v>51.310536</v>
      </c>
      <c r="G47" s="27" t="n">
        <v>1.15214751</v>
      </c>
      <c r="H47" s="6"/>
    </row>
    <row r="48" customFormat="false" ht="12.75" hidden="false" customHeight="false" outlineLevel="0" collapsed="false">
      <c r="A48" s="48" t="s">
        <v>663</v>
      </c>
      <c r="B48" s="23" t="s">
        <v>664</v>
      </c>
      <c r="C48" s="23" t="s">
        <v>289</v>
      </c>
      <c r="D48" s="89" t="s">
        <v>36</v>
      </c>
      <c r="E48" s="25" t="n">
        <v>1366</v>
      </c>
      <c r="F48" s="204" t="n">
        <v>50.460723</v>
      </c>
      <c r="G48" s="27" t="n">
        <v>1.13306547</v>
      </c>
      <c r="H48" s="6"/>
    </row>
    <row r="49" customFormat="false" ht="12.75" hidden="false" customHeight="false" outlineLevel="0" collapsed="false">
      <c r="A49" s="48" t="s">
        <v>665</v>
      </c>
      <c r="B49" s="23" t="s">
        <v>666</v>
      </c>
      <c r="C49" s="23" t="s">
        <v>35</v>
      </c>
      <c r="D49" s="89" t="s">
        <v>36</v>
      </c>
      <c r="E49" s="25" t="n">
        <v>3780</v>
      </c>
      <c r="F49" s="101" t="n">
        <v>49.56525</v>
      </c>
      <c r="G49" s="27" t="n">
        <v>1.11295816</v>
      </c>
      <c r="H49" s="6"/>
    </row>
    <row r="50" customFormat="false" ht="12.75" hidden="false" customHeight="false" outlineLevel="0" collapsed="false">
      <c r="A50" s="48" t="s">
        <v>667</v>
      </c>
      <c r="B50" s="23" t="s">
        <v>668</v>
      </c>
      <c r="C50" s="23" t="s">
        <v>393</v>
      </c>
      <c r="D50" s="89" t="s">
        <v>36</v>
      </c>
      <c r="E50" s="25" t="n">
        <v>4289</v>
      </c>
      <c r="F50" s="101" t="n">
        <v>47.955309</v>
      </c>
      <c r="G50" s="27" t="n">
        <v>1.07680789</v>
      </c>
      <c r="H50" s="6"/>
    </row>
    <row r="51" customFormat="false" ht="12.75" hidden="false" customHeight="false" outlineLevel="0" collapsed="false">
      <c r="A51" s="48" t="s">
        <v>669</v>
      </c>
      <c r="B51" s="23" t="s">
        <v>670</v>
      </c>
      <c r="C51" s="23" t="s">
        <v>173</v>
      </c>
      <c r="D51" s="89" t="s">
        <v>36</v>
      </c>
      <c r="E51" s="25" t="n">
        <v>62031</v>
      </c>
      <c r="F51" s="101" t="n">
        <v>47.639808</v>
      </c>
      <c r="G51" s="27" t="n">
        <v>1.0697235</v>
      </c>
      <c r="H51" s="6"/>
    </row>
    <row r="52" customFormat="false" ht="12.75" hidden="false" customHeight="false" outlineLevel="0" collapsed="false">
      <c r="A52" s="48" t="s">
        <v>600</v>
      </c>
      <c r="B52" s="23" t="s">
        <v>601</v>
      </c>
      <c r="C52" s="23" t="s">
        <v>306</v>
      </c>
      <c r="D52" s="89" t="s">
        <v>36</v>
      </c>
      <c r="E52" s="25" t="n">
        <v>15634</v>
      </c>
      <c r="F52" s="101" t="n">
        <v>46.808196</v>
      </c>
      <c r="G52" s="27" t="n">
        <v>1.05105015</v>
      </c>
      <c r="H52" s="6"/>
    </row>
    <row r="53" customFormat="false" ht="12.75" hidden="false" customHeight="false" outlineLevel="0" collapsed="false">
      <c r="A53" s="48" t="s">
        <v>103</v>
      </c>
      <c r="B53" s="23" t="s">
        <v>104</v>
      </c>
      <c r="C53" s="23" t="s">
        <v>74</v>
      </c>
      <c r="D53" s="89" t="s">
        <v>36</v>
      </c>
      <c r="E53" s="25" t="n">
        <v>3269</v>
      </c>
      <c r="F53" s="101" t="n">
        <v>45.726772</v>
      </c>
      <c r="G53" s="27" t="n">
        <v>1.02676742</v>
      </c>
      <c r="H53" s="6"/>
    </row>
    <row r="54" customFormat="false" ht="12.75" hidden="false" customHeight="false" outlineLevel="0" collapsed="false">
      <c r="A54" s="48" t="s">
        <v>263</v>
      </c>
      <c r="B54" s="23" t="s">
        <v>264</v>
      </c>
      <c r="C54" s="23" t="s">
        <v>35</v>
      </c>
      <c r="D54" s="89" t="s">
        <v>36</v>
      </c>
      <c r="E54" s="25" t="n">
        <v>726</v>
      </c>
      <c r="F54" s="101" t="n">
        <v>44.18799</v>
      </c>
      <c r="G54" s="27" t="n">
        <v>0.99221499</v>
      </c>
      <c r="H54" s="6"/>
    </row>
    <row r="55" customFormat="false" ht="12.75" hidden="false" customHeight="false" outlineLevel="0" collapsed="false">
      <c r="A55" s="48" t="s">
        <v>671</v>
      </c>
      <c r="B55" s="23" t="s">
        <v>672</v>
      </c>
      <c r="C55" s="23" t="s">
        <v>309</v>
      </c>
      <c r="D55" s="89" t="s">
        <v>36</v>
      </c>
      <c r="E55" s="25" t="n">
        <v>11219</v>
      </c>
      <c r="F55" s="101" t="n">
        <v>40.6071705</v>
      </c>
      <c r="G55" s="27" t="n">
        <v>0.91180982</v>
      </c>
      <c r="H55" s="6"/>
    </row>
    <row r="56" customFormat="false" ht="12.75" hidden="false" customHeight="false" outlineLevel="0" collapsed="false">
      <c r="A56" s="48" t="s">
        <v>538</v>
      </c>
      <c r="B56" s="23" t="s">
        <v>539</v>
      </c>
      <c r="C56" s="23" t="s">
        <v>64</v>
      </c>
      <c r="D56" s="89" t="s">
        <v>36</v>
      </c>
      <c r="E56" s="25" t="n">
        <v>2948</v>
      </c>
      <c r="F56" s="101" t="n">
        <v>37.915702</v>
      </c>
      <c r="G56" s="27" t="n">
        <v>0.8513745</v>
      </c>
      <c r="H56" s="6"/>
    </row>
    <row r="57" customFormat="false" ht="12.75" hidden="false" customHeight="false" outlineLevel="0" collapsed="false">
      <c r="A57" s="48" t="s">
        <v>673</v>
      </c>
      <c r="B57" s="23" t="s">
        <v>674</v>
      </c>
      <c r="C57" s="23" t="s">
        <v>180</v>
      </c>
      <c r="D57" s="89" t="s">
        <v>36</v>
      </c>
      <c r="E57" s="25" t="n">
        <v>130433</v>
      </c>
      <c r="F57" s="101" t="n">
        <v>36.9777555</v>
      </c>
      <c r="G57" s="27" t="n">
        <v>0.83031347</v>
      </c>
      <c r="H57" s="6"/>
    </row>
    <row r="58" customFormat="false" ht="12.75" hidden="false" customHeight="false" outlineLevel="0" collapsed="false">
      <c r="A58" s="48" t="s">
        <v>675</v>
      </c>
      <c r="B58" s="23" t="s">
        <v>676</v>
      </c>
      <c r="C58" s="23" t="s">
        <v>85</v>
      </c>
      <c r="D58" s="89" t="s">
        <v>36</v>
      </c>
      <c r="E58" s="25" t="n">
        <v>2834</v>
      </c>
      <c r="F58" s="101" t="n">
        <v>31.784727</v>
      </c>
      <c r="G58" s="27" t="n">
        <v>0.71370711</v>
      </c>
      <c r="H58" s="6"/>
    </row>
    <row r="59" customFormat="false" ht="12.75" hidden="false" customHeight="false" outlineLevel="0" collapsed="false">
      <c r="A59" s="48" t="s">
        <v>677</v>
      </c>
      <c r="B59" s="23" t="s">
        <v>678</v>
      </c>
      <c r="C59" s="23" t="s">
        <v>64</v>
      </c>
      <c r="D59" s="89" t="s">
        <v>36</v>
      </c>
      <c r="E59" s="25" t="n">
        <v>1264</v>
      </c>
      <c r="F59" s="101" t="n">
        <v>31.3788</v>
      </c>
      <c r="G59" s="27" t="n">
        <v>0.70459226</v>
      </c>
      <c r="H59" s="6"/>
    </row>
    <row r="60" customFormat="false" ht="12.75" hidden="false" customHeight="false" outlineLevel="0" collapsed="false">
      <c r="A60" s="90" t="s">
        <v>139</v>
      </c>
      <c r="B60" s="23"/>
      <c r="C60" s="23"/>
      <c r="D60" s="23"/>
      <c r="E60" s="31" t="n">
        <f aca="false">SUM(E10:E59)</f>
        <v>1359847</v>
      </c>
      <c r="F60" s="31" t="n">
        <f aca="false">SUM(F10:F59)</f>
        <v>4364.9826195</v>
      </c>
      <c r="G60" s="75" t="n">
        <f aca="false">SUM(G10:G59)</f>
        <v>98.01308399</v>
      </c>
    </row>
    <row r="61" customFormat="false" ht="12.75" hidden="false" customHeight="false" outlineLevel="0" collapsed="false">
      <c r="A61" s="90"/>
      <c r="B61" s="23"/>
      <c r="C61" s="23"/>
      <c r="D61" s="23"/>
      <c r="E61" s="31"/>
      <c r="F61" s="31"/>
      <c r="G61" s="75"/>
    </row>
    <row r="62" customFormat="false" ht="12.75" hidden="false" customHeight="false" outlineLevel="0" collapsed="false">
      <c r="A62" s="76" t="s">
        <v>231</v>
      </c>
      <c r="B62" s="23"/>
      <c r="C62" s="23"/>
      <c r="D62" s="23"/>
      <c r="E62" s="25"/>
      <c r="F62" s="25"/>
      <c r="G62" s="27"/>
    </row>
    <row r="63" customFormat="false" ht="12.75" hidden="false" customHeight="false" outlineLevel="0" collapsed="false">
      <c r="A63" s="48" t="s">
        <v>153</v>
      </c>
      <c r="B63" s="23"/>
      <c r="C63" s="23" t="s">
        <v>154</v>
      </c>
      <c r="D63" s="23"/>
      <c r="E63" s="25" t="n">
        <v>6353792</v>
      </c>
      <c r="F63" s="25" t="n">
        <v>63.5076087</v>
      </c>
      <c r="G63" s="27" t="n">
        <v>1.42602551</v>
      </c>
      <c r="H63" s="6"/>
    </row>
    <row r="64" customFormat="false" ht="12.75" hidden="false" customHeight="false" outlineLevel="0" collapsed="false">
      <c r="A64" s="90" t="s">
        <v>139</v>
      </c>
      <c r="B64" s="2"/>
      <c r="C64" s="2"/>
      <c r="D64" s="2"/>
      <c r="E64" s="37" t="n">
        <f aca="false">SUM(E63)</f>
        <v>6353792</v>
      </c>
      <c r="F64" s="31" t="n">
        <f aca="false">SUM(F63)</f>
        <v>63.5076087</v>
      </c>
      <c r="G64" s="39" t="n">
        <f aca="false">SUM(G63)</f>
        <v>1.42602551</v>
      </c>
    </row>
    <row r="65" customFormat="false" ht="12.75" hidden="false" customHeight="false" outlineLevel="0" collapsed="false">
      <c r="A65" s="76"/>
      <c r="B65" s="2"/>
      <c r="C65" s="2"/>
      <c r="D65" s="2"/>
      <c r="E65" s="37"/>
      <c r="F65" s="31"/>
      <c r="G65" s="39"/>
    </row>
    <row r="66" customFormat="false" ht="12.75" hidden="false" customHeight="false" outlineLevel="0" collapsed="false">
      <c r="A66" s="76" t="s">
        <v>155</v>
      </c>
      <c r="B66" s="2"/>
      <c r="C66" s="2"/>
      <c r="D66" s="2"/>
      <c r="E66" s="31" t="n">
        <f aca="false">SUM(E64,E60)</f>
        <v>7713639</v>
      </c>
      <c r="F66" s="77" t="n">
        <f aca="false">SUM(F64,F60)</f>
        <v>4428.4902282</v>
      </c>
      <c r="G66" s="75" t="n">
        <f aca="false">SUM(G64,G60)</f>
        <v>99.4391095</v>
      </c>
    </row>
    <row r="67" customFormat="false" ht="12.75" hidden="false" customHeight="false" outlineLevel="0" collapsed="false">
      <c r="A67" s="76" t="s">
        <v>156</v>
      </c>
      <c r="B67" s="2"/>
      <c r="C67" s="2"/>
      <c r="D67" s="2"/>
      <c r="E67" s="2"/>
      <c r="F67" s="37" t="n">
        <v>24.9790869000006</v>
      </c>
      <c r="G67" s="75" t="n">
        <f aca="false">F67/F68*100</f>
        <v>0.56089051327481</v>
      </c>
    </row>
    <row r="68" customFormat="false" ht="13.5" hidden="false" customHeight="false" outlineLevel="0" collapsed="false">
      <c r="A68" s="147" t="s">
        <v>157</v>
      </c>
      <c r="B68" s="92"/>
      <c r="C68" s="92"/>
      <c r="D68" s="92"/>
      <c r="E68" s="92"/>
      <c r="F68" s="139" t="n">
        <f aca="false">SUM(F66:F67)</f>
        <v>4453.4693151</v>
      </c>
      <c r="G68" s="95" t="n">
        <f aca="false">SUM(G66:G67)</f>
        <v>100.000000013275</v>
      </c>
    </row>
    <row r="70" customFormat="false" ht="12.75" hidden="false" customHeight="false" outlineLevel="0" collapsed="false">
      <c r="A70" s="72" t="s">
        <v>158</v>
      </c>
      <c r="F70" s="6"/>
    </row>
    <row r="73" customFormat="false" ht="12.75" hidden="false" customHeight="false" outlineLevel="0" collapsed="false">
      <c r="E73" s="59"/>
    </row>
    <row r="75" customFormat="false" ht="12.75" hidden="false" customHeight="false" outlineLevel="0" collapsed="false">
      <c r="E75" s="20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79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 t="s">
        <v>596</v>
      </c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76" t="s">
        <v>3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76" t="s">
        <v>32</v>
      </c>
      <c r="B9" s="2"/>
      <c r="C9" s="2"/>
      <c r="D9" s="2"/>
      <c r="E9" s="2"/>
      <c r="F9" s="25"/>
      <c r="G9" s="13"/>
      <c r="H9" s="53"/>
      <c r="I9" s="53"/>
    </row>
    <row r="10" customFormat="false" ht="12.75" hidden="false" customHeight="false" outlineLevel="0" collapsed="false">
      <c r="A10" s="48" t="s">
        <v>160</v>
      </c>
      <c r="B10" s="23" t="s">
        <v>161</v>
      </c>
      <c r="C10" s="23" t="s">
        <v>39</v>
      </c>
      <c r="D10" s="24" t="s">
        <v>36</v>
      </c>
      <c r="E10" s="25" t="n">
        <v>80000</v>
      </c>
      <c r="F10" s="25" t="n">
        <v>1482.96</v>
      </c>
      <c r="G10" s="27" t="n">
        <v>3.57394413</v>
      </c>
      <c r="H10" s="67"/>
      <c r="I10" s="53"/>
    </row>
    <row r="11" customFormat="false" ht="12.75" hidden="false" customHeight="false" outlineLevel="0" collapsed="false">
      <c r="A11" s="48" t="s">
        <v>613</v>
      </c>
      <c r="B11" s="23" t="s">
        <v>614</v>
      </c>
      <c r="C11" s="23" t="s">
        <v>35</v>
      </c>
      <c r="D11" s="24" t="s">
        <v>36</v>
      </c>
      <c r="E11" s="25" t="n">
        <v>152852</v>
      </c>
      <c r="F11" s="101" t="n">
        <v>1469.67198</v>
      </c>
      <c r="G11" s="27" t="n">
        <v>3.54191991</v>
      </c>
      <c r="H11" s="67"/>
      <c r="I11" s="53"/>
    </row>
    <row r="12" customFormat="false" ht="12.75" hidden="false" customHeight="false" outlineLevel="0" collapsed="false">
      <c r="A12" s="48" t="s">
        <v>75</v>
      </c>
      <c r="B12" s="23" t="s">
        <v>76</v>
      </c>
      <c r="C12" s="23" t="s">
        <v>69</v>
      </c>
      <c r="D12" s="24" t="s">
        <v>36</v>
      </c>
      <c r="E12" s="25" t="n">
        <v>150000</v>
      </c>
      <c r="F12" s="101" t="n">
        <v>1263.3</v>
      </c>
      <c r="G12" s="27" t="n">
        <v>3.04456197</v>
      </c>
      <c r="H12" s="67"/>
      <c r="I12" s="53"/>
    </row>
    <row r="13" customFormat="false" ht="12.75" hidden="false" customHeight="false" outlineLevel="0" collapsed="false">
      <c r="A13" s="48" t="s">
        <v>181</v>
      </c>
      <c r="B13" s="23" t="s">
        <v>182</v>
      </c>
      <c r="C13" s="23" t="s">
        <v>39</v>
      </c>
      <c r="D13" s="24" t="s">
        <v>36</v>
      </c>
      <c r="E13" s="25" t="n">
        <v>400000</v>
      </c>
      <c r="F13" s="101" t="n">
        <v>1227.6</v>
      </c>
      <c r="G13" s="27" t="n">
        <v>2.95852472</v>
      </c>
      <c r="H13" s="67"/>
      <c r="I13" s="53"/>
    </row>
    <row r="14" customFormat="false" ht="12.75" hidden="false" customHeight="false" outlineLevel="0" collapsed="false">
      <c r="A14" s="48" t="s">
        <v>79</v>
      </c>
      <c r="B14" s="23" t="s">
        <v>80</v>
      </c>
      <c r="C14" s="23" t="s">
        <v>42</v>
      </c>
      <c r="D14" s="24" t="s">
        <v>36</v>
      </c>
      <c r="E14" s="25" t="n">
        <v>150000</v>
      </c>
      <c r="F14" s="101" t="n">
        <v>1074.45</v>
      </c>
      <c r="G14" s="27" t="n">
        <v>2.58943213</v>
      </c>
      <c r="H14" s="67"/>
      <c r="I14" s="53"/>
    </row>
    <row r="15" customFormat="false" ht="12.75" hidden="false" customHeight="false" outlineLevel="0" collapsed="false">
      <c r="A15" s="48" t="s">
        <v>680</v>
      </c>
      <c r="B15" s="23" t="s">
        <v>681</v>
      </c>
      <c r="C15" s="23" t="s">
        <v>58</v>
      </c>
      <c r="D15" s="24" t="s">
        <v>36</v>
      </c>
      <c r="E15" s="25" t="n">
        <v>165000</v>
      </c>
      <c r="F15" s="101" t="n">
        <v>1017.3075</v>
      </c>
      <c r="G15" s="27" t="n">
        <v>2.4517183</v>
      </c>
      <c r="H15" s="67"/>
      <c r="I15" s="53"/>
    </row>
    <row r="16" customFormat="false" ht="12.75" hidden="false" customHeight="false" outlineLevel="0" collapsed="false">
      <c r="A16" s="48" t="s">
        <v>611</v>
      </c>
      <c r="B16" s="23" t="s">
        <v>612</v>
      </c>
      <c r="C16" s="23" t="s">
        <v>173</v>
      </c>
      <c r="D16" s="24" t="s">
        <v>36</v>
      </c>
      <c r="E16" s="25" t="n">
        <v>391000</v>
      </c>
      <c r="F16" s="101" t="n">
        <v>996.4635</v>
      </c>
      <c r="G16" s="27" t="n">
        <v>2.40148411</v>
      </c>
      <c r="H16" s="67"/>
      <c r="I16" s="53"/>
    </row>
    <row r="17" customFormat="false" ht="12.75" hidden="false" customHeight="false" outlineLevel="0" collapsed="false">
      <c r="A17" s="48" t="s">
        <v>50</v>
      </c>
      <c r="B17" s="23" t="s">
        <v>51</v>
      </c>
      <c r="C17" s="23" t="s">
        <v>52</v>
      </c>
      <c r="D17" s="24" t="s">
        <v>36</v>
      </c>
      <c r="E17" s="25" t="n">
        <v>140000</v>
      </c>
      <c r="F17" s="101" t="n">
        <v>970.41</v>
      </c>
      <c r="G17" s="27" t="n">
        <v>2.33869499</v>
      </c>
      <c r="H17" s="67"/>
      <c r="I17" s="53"/>
    </row>
    <row r="18" customFormat="false" ht="12.75" hidden="false" customHeight="false" outlineLevel="0" collapsed="false">
      <c r="A18" s="48" t="s">
        <v>259</v>
      </c>
      <c r="B18" s="23" t="s">
        <v>260</v>
      </c>
      <c r="C18" s="23" t="s">
        <v>35</v>
      </c>
      <c r="D18" s="24" t="s">
        <v>36</v>
      </c>
      <c r="E18" s="25" t="n">
        <v>12000</v>
      </c>
      <c r="F18" s="101" t="n">
        <v>919.62</v>
      </c>
      <c r="G18" s="27" t="n">
        <v>2.21629073</v>
      </c>
      <c r="H18" s="67"/>
      <c r="I18" s="53"/>
    </row>
    <row r="19" customFormat="false" ht="12.75" hidden="false" customHeight="false" outlineLevel="0" collapsed="false">
      <c r="A19" s="48" t="s">
        <v>126</v>
      </c>
      <c r="B19" s="23" t="s">
        <v>127</v>
      </c>
      <c r="C19" s="23" t="s">
        <v>39</v>
      </c>
      <c r="D19" s="24" t="s">
        <v>36</v>
      </c>
      <c r="E19" s="25" t="n">
        <v>50000</v>
      </c>
      <c r="F19" s="101" t="n">
        <v>830.975</v>
      </c>
      <c r="G19" s="27" t="n">
        <v>2.00265565</v>
      </c>
      <c r="H19" s="67"/>
      <c r="I19" s="53"/>
    </row>
    <row r="20" customFormat="false" ht="12.75" hidden="false" customHeight="false" outlineLevel="0" collapsed="false">
      <c r="A20" s="48" t="s">
        <v>540</v>
      </c>
      <c r="B20" s="23" t="s">
        <v>541</v>
      </c>
      <c r="C20" s="23" t="s">
        <v>180</v>
      </c>
      <c r="D20" s="24" t="s">
        <v>36</v>
      </c>
      <c r="E20" s="25" t="n">
        <v>81800</v>
      </c>
      <c r="F20" s="101" t="n">
        <v>828.7567</v>
      </c>
      <c r="G20" s="27" t="n">
        <v>1.99730953</v>
      </c>
      <c r="H20" s="67"/>
      <c r="I20" s="53"/>
    </row>
    <row r="21" customFormat="false" ht="12.75" hidden="false" customHeight="false" outlineLevel="0" collapsed="false">
      <c r="A21" s="48" t="s">
        <v>33</v>
      </c>
      <c r="B21" s="23" t="s">
        <v>34</v>
      </c>
      <c r="C21" s="23" t="s">
        <v>35</v>
      </c>
      <c r="D21" s="24" t="s">
        <v>36</v>
      </c>
      <c r="E21" s="25" t="n">
        <v>60000</v>
      </c>
      <c r="F21" s="101" t="n">
        <v>763.47</v>
      </c>
      <c r="G21" s="27" t="n">
        <v>1.83996812</v>
      </c>
      <c r="H21" s="67"/>
      <c r="I21" s="53"/>
    </row>
    <row r="22" customFormat="false" ht="12.75" hidden="false" customHeight="false" outlineLevel="0" collapsed="false">
      <c r="A22" s="48" t="s">
        <v>168</v>
      </c>
      <c r="B22" s="23" t="s">
        <v>169</v>
      </c>
      <c r="C22" s="23" t="s">
        <v>170</v>
      </c>
      <c r="D22" s="24" t="s">
        <v>36</v>
      </c>
      <c r="E22" s="25" t="n">
        <v>60000</v>
      </c>
      <c r="F22" s="101" t="n">
        <v>729.93</v>
      </c>
      <c r="G22" s="27" t="n">
        <v>1.75913648</v>
      </c>
      <c r="H22" s="67"/>
      <c r="I22" s="53"/>
    </row>
    <row r="23" customFormat="false" ht="12.75" hidden="false" customHeight="false" outlineLevel="0" collapsed="false">
      <c r="A23" s="48" t="s">
        <v>70</v>
      </c>
      <c r="B23" s="23" t="s">
        <v>71</v>
      </c>
      <c r="C23" s="23" t="s">
        <v>42</v>
      </c>
      <c r="D23" s="24" t="s">
        <v>36</v>
      </c>
      <c r="E23" s="25" t="n">
        <v>20000</v>
      </c>
      <c r="F23" s="101" t="n">
        <v>726.73</v>
      </c>
      <c r="G23" s="27" t="n">
        <v>1.75142446</v>
      </c>
      <c r="H23" s="67"/>
      <c r="I23" s="53"/>
    </row>
    <row r="24" customFormat="false" ht="12.75" hidden="false" customHeight="false" outlineLevel="0" collapsed="false">
      <c r="A24" s="48" t="s">
        <v>323</v>
      </c>
      <c r="B24" s="23" t="s">
        <v>324</v>
      </c>
      <c r="C24" s="23" t="s">
        <v>306</v>
      </c>
      <c r="D24" s="24" t="s">
        <v>36</v>
      </c>
      <c r="E24" s="25" t="n">
        <v>300000</v>
      </c>
      <c r="F24" s="101" t="n">
        <v>721.35</v>
      </c>
      <c r="G24" s="27" t="n">
        <v>1.73845862</v>
      </c>
      <c r="H24" s="67"/>
      <c r="I24" s="53"/>
    </row>
    <row r="25" customFormat="false" ht="12.75" hidden="false" customHeight="false" outlineLevel="0" collapsed="false">
      <c r="A25" s="48" t="s">
        <v>682</v>
      </c>
      <c r="B25" s="23" t="s">
        <v>683</v>
      </c>
      <c r="C25" s="23" t="s">
        <v>69</v>
      </c>
      <c r="D25" s="24" t="s">
        <v>36</v>
      </c>
      <c r="E25" s="25" t="n">
        <v>78027</v>
      </c>
      <c r="F25" s="101" t="n">
        <v>711.294132</v>
      </c>
      <c r="G25" s="27" t="n">
        <v>1.71422391</v>
      </c>
      <c r="H25" s="53"/>
      <c r="I25" s="53"/>
    </row>
    <row r="26" customFormat="false" ht="12.75" hidden="false" customHeight="false" outlineLevel="0" collapsed="false">
      <c r="A26" s="48" t="s">
        <v>684</v>
      </c>
      <c r="B26" s="23" t="s">
        <v>685</v>
      </c>
      <c r="C26" s="23" t="s">
        <v>52</v>
      </c>
      <c r="D26" s="24" t="s">
        <v>36</v>
      </c>
      <c r="E26" s="25" t="n">
        <v>550000</v>
      </c>
      <c r="F26" s="101" t="n">
        <v>659.175</v>
      </c>
      <c r="G26" s="27" t="n">
        <v>1.58861643</v>
      </c>
      <c r="H26" s="67"/>
      <c r="I26" s="53"/>
    </row>
    <row r="27" customFormat="false" ht="12.75" hidden="false" customHeight="false" outlineLevel="0" collapsed="false">
      <c r="A27" s="48" t="s">
        <v>686</v>
      </c>
      <c r="B27" s="23" t="s">
        <v>687</v>
      </c>
      <c r="C27" s="23" t="s">
        <v>35</v>
      </c>
      <c r="D27" s="24" t="s">
        <v>36</v>
      </c>
      <c r="E27" s="25" t="n">
        <v>110000</v>
      </c>
      <c r="F27" s="101" t="n">
        <v>635.58</v>
      </c>
      <c r="G27" s="27" t="n">
        <v>1.53175231</v>
      </c>
      <c r="H27" s="67"/>
      <c r="I27" s="53"/>
    </row>
    <row r="28" customFormat="false" ht="12.75" hidden="false" customHeight="false" outlineLevel="0" collapsed="false">
      <c r="A28" s="48" t="s">
        <v>530</v>
      </c>
      <c r="B28" s="23" t="s">
        <v>531</v>
      </c>
      <c r="C28" s="23" t="s">
        <v>52</v>
      </c>
      <c r="D28" s="24" t="s">
        <v>36</v>
      </c>
      <c r="E28" s="25" t="n">
        <v>90000</v>
      </c>
      <c r="F28" s="101" t="n">
        <v>608.04</v>
      </c>
      <c r="G28" s="27" t="n">
        <v>1.46538072</v>
      </c>
      <c r="H28" s="67"/>
      <c r="I28" s="53"/>
    </row>
    <row r="29" customFormat="false" ht="12.75" hidden="false" customHeight="false" outlineLevel="0" collapsed="false">
      <c r="A29" s="48" t="s">
        <v>40</v>
      </c>
      <c r="B29" s="23" t="s">
        <v>41</v>
      </c>
      <c r="C29" s="23" t="s">
        <v>42</v>
      </c>
      <c r="D29" s="24" t="s">
        <v>36</v>
      </c>
      <c r="E29" s="25" t="n">
        <v>2000</v>
      </c>
      <c r="F29" s="101" t="n">
        <v>598.881</v>
      </c>
      <c r="G29" s="27" t="n">
        <v>1.44330746</v>
      </c>
      <c r="H29" s="67"/>
      <c r="I29" s="53"/>
    </row>
    <row r="30" customFormat="false" ht="12.75" hidden="false" customHeight="false" outlineLevel="0" collapsed="false">
      <c r="A30" s="48" t="s">
        <v>688</v>
      </c>
      <c r="B30" s="23" t="s">
        <v>689</v>
      </c>
      <c r="C30" s="23" t="s">
        <v>61</v>
      </c>
      <c r="D30" s="24" t="s">
        <v>36</v>
      </c>
      <c r="E30" s="25" t="n">
        <v>52203</v>
      </c>
      <c r="F30" s="101" t="n">
        <v>586.0047765</v>
      </c>
      <c r="G30" s="27" t="n">
        <v>1.41227567</v>
      </c>
      <c r="H30" s="67"/>
      <c r="I30" s="53"/>
    </row>
    <row r="31" customFormat="false" ht="12.75" hidden="false" customHeight="false" outlineLevel="0" collapsed="false">
      <c r="A31" s="48" t="s">
        <v>341</v>
      </c>
      <c r="B31" s="23" t="s">
        <v>342</v>
      </c>
      <c r="C31" s="23" t="s">
        <v>134</v>
      </c>
      <c r="D31" s="24" t="s">
        <v>36</v>
      </c>
      <c r="E31" s="25" t="n">
        <v>76600</v>
      </c>
      <c r="F31" s="101" t="n">
        <v>560.2141</v>
      </c>
      <c r="G31" s="27" t="n">
        <v>1.35011996</v>
      </c>
      <c r="H31" s="67"/>
      <c r="I31" s="53"/>
    </row>
    <row r="32" customFormat="false" ht="12.75" hidden="false" customHeight="false" outlineLevel="0" collapsed="false">
      <c r="A32" s="48" t="s">
        <v>77</v>
      </c>
      <c r="B32" s="23" t="s">
        <v>78</v>
      </c>
      <c r="C32" s="23" t="s">
        <v>49</v>
      </c>
      <c r="D32" s="24" t="s">
        <v>36</v>
      </c>
      <c r="E32" s="25" t="n">
        <v>270000</v>
      </c>
      <c r="F32" s="101" t="n">
        <v>553.635</v>
      </c>
      <c r="G32" s="27" t="n">
        <v>1.33426428</v>
      </c>
      <c r="H32" s="67"/>
      <c r="I32" s="53"/>
    </row>
    <row r="33" customFormat="false" ht="12.75" hidden="false" customHeight="false" outlineLevel="0" collapsed="false">
      <c r="A33" s="48" t="s">
        <v>122</v>
      </c>
      <c r="B33" s="23" t="s">
        <v>123</v>
      </c>
      <c r="C33" s="23" t="s">
        <v>35</v>
      </c>
      <c r="D33" s="24" t="s">
        <v>36</v>
      </c>
      <c r="E33" s="25" t="n">
        <v>109299</v>
      </c>
      <c r="F33" s="101" t="n">
        <v>542.888133</v>
      </c>
      <c r="G33" s="27" t="n">
        <v>1.30836426</v>
      </c>
      <c r="H33" s="67"/>
      <c r="I33" s="53"/>
    </row>
    <row r="34" customFormat="false" ht="12.75" hidden="false" customHeight="false" outlineLevel="0" collapsed="false">
      <c r="A34" s="48" t="s">
        <v>690</v>
      </c>
      <c r="B34" s="23" t="s">
        <v>691</v>
      </c>
      <c r="C34" s="23" t="s">
        <v>49</v>
      </c>
      <c r="D34" s="24" t="s">
        <v>36</v>
      </c>
      <c r="E34" s="25" t="n">
        <v>100000</v>
      </c>
      <c r="F34" s="101" t="n">
        <v>499.1</v>
      </c>
      <c r="G34" s="27" t="n">
        <v>1.20283454</v>
      </c>
      <c r="H34" s="67"/>
      <c r="I34" s="53"/>
    </row>
    <row r="35" customFormat="false" ht="12.75" hidden="false" customHeight="false" outlineLevel="0" collapsed="false">
      <c r="A35" s="48" t="s">
        <v>692</v>
      </c>
      <c r="B35" s="23" t="s">
        <v>693</v>
      </c>
      <c r="C35" s="23" t="s">
        <v>61</v>
      </c>
      <c r="D35" s="24" t="s">
        <v>36</v>
      </c>
      <c r="E35" s="25" t="n">
        <v>312500</v>
      </c>
      <c r="F35" s="101" t="n">
        <v>486.875</v>
      </c>
      <c r="G35" s="27" t="n">
        <v>1.17337221</v>
      </c>
      <c r="H35" s="67"/>
      <c r="I35" s="53"/>
    </row>
    <row r="36" customFormat="false" ht="12.75" hidden="false" customHeight="false" outlineLevel="0" collapsed="false">
      <c r="A36" s="48" t="s">
        <v>659</v>
      </c>
      <c r="B36" s="23" t="s">
        <v>660</v>
      </c>
      <c r="C36" s="23" t="s">
        <v>55</v>
      </c>
      <c r="D36" s="24" t="s">
        <v>36</v>
      </c>
      <c r="E36" s="25" t="n">
        <v>52000</v>
      </c>
      <c r="F36" s="101" t="n">
        <v>452.192</v>
      </c>
      <c r="G36" s="27" t="n">
        <v>1.08978593</v>
      </c>
      <c r="H36" s="67"/>
      <c r="I36" s="53"/>
    </row>
    <row r="37" customFormat="false" ht="12.75" hidden="false" customHeight="false" outlineLevel="0" collapsed="false">
      <c r="A37" s="48" t="s">
        <v>290</v>
      </c>
      <c r="B37" s="23" t="s">
        <v>291</v>
      </c>
      <c r="C37" s="23" t="s">
        <v>289</v>
      </c>
      <c r="D37" s="24" t="s">
        <v>36</v>
      </c>
      <c r="E37" s="25" t="n">
        <v>17000</v>
      </c>
      <c r="F37" s="101" t="n">
        <v>448.29</v>
      </c>
      <c r="G37" s="27" t="n">
        <v>1.08038208</v>
      </c>
      <c r="H37" s="67"/>
      <c r="I37" s="53"/>
    </row>
    <row r="38" customFormat="false" ht="12.75" hidden="false" customHeight="false" outlineLevel="0" collapsed="false">
      <c r="A38" s="48" t="s">
        <v>553</v>
      </c>
      <c r="B38" s="23" t="s">
        <v>554</v>
      </c>
      <c r="C38" s="23" t="s">
        <v>39</v>
      </c>
      <c r="D38" s="24" t="s">
        <v>36</v>
      </c>
      <c r="E38" s="25" t="n">
        <v>810000</v>
      </c>
      <c r="F38" s="101" t="n">
        <v>444.69</v>
      </c>
      <c r="G38" s="27" t="n">
        <v>1.07170606</v>
      </c>
      <c r="H38" s="67"/>
      <c r="I38" s="53"/>
    </row>
    <row r="39" customFormat="false" ht="12.75" hidden="false" customHeight="false" outlineLevel="0" collapsed="false">
      <c r="A39" s="48" t="s">
        <v>304</v>
      </c>
      <c r="B39" s="23" t="s">
        <v>305</v>
      </c>
      <c r="C39" s="23" t="s">
        <v>306</v>
      </c>
      <c r="D39" s="24" t="s">
        <v>36</v>
      </c>
      <c r="E39" s="25" t="n">
        <v>150000</v>
      </c>
      <c r="F39" s="101" t="n">
        <v>443.175</v>
      </c>
      <c r="G39" s="27" t="n">
        <v>1.0680549</v>
      </c>
      <c r="H39" s="67"/>
      <c r="I39" s="53"/>
    </row>
    <row r="40" customFormat="false" ht="12.75" hidden="false" customHeight="false" outlineLevel="0" collapsed="false">
      <c r="A40" s="48" t="s">
        <v>694</v>
      </c>
      <c r="B40" s="23" t="s">
        <v>695</v>
      </c>
      <c r="C40" s="23" t="s">
        <v>180</v>
      </c>
      <c r="D40" s="24" t="s">
        <v>36</v>
      </c>
      <c r="E40" s="25" t="n">
        <v>100000</v>
      </c>
      <c r="F40" s="101" t="n">
        <v>439.95</v>
      </c>
      <c r="G40" s="27" t="n">
        <v>1.06028262</v>
      </c>
      <c r="H40" s="67"/>
      <c r="I40" s="53"/>
    </row>
    <row r="41" customFormat="false" ht="12.75" hidden="false" customHeight="false" outlineLevel="0" collapsed="false">
      <c r="A41" s="48" t="s">
        <v>696</v>
      </c>
      <c r="B41" s="23" t="s">
        <v>697</v>
      </c>
      <c r="C41" s="23" t="s">
        <v>180</v>
      </c>
      <c r="D41" s="24" t="s">
        <v>36</v>
      </c>
      <c r="E41" s="25" t="n">
        <v>500000</v>
      </c>
      <c r="F41" s="101" t="n">
        <v>418.75</v>
      </c>
      <c r="G41" s="27" t="n">
        <v>1.00919047</v>
      </c>
      <c r="H41" s="67"/>
      <c r="I41" s="53"/>
    </row>
    <row r="42" customFormat="false" ht="12.75" hidden="false" customHeight="false" outlineLevel="0" collapsed="false">
      <c r="A42" s="48" t="s">
        <v>164</v>
      </c>
      <c r="B42" s="23" t="s">
        <v>165</v>
      </c>
      <c r="C42" s="23" t="s">
        <v>35</v>
      </c>
      <c r="D42" s="24" t="s">
        <v>36</v>
      </c>
      <c r="E42" s="25" t="n">
        <v>150000</v>
      </c>
      <c r="F42" s="101" t="n">
        <v>384.075</v>
      </c>
      <c r="G42" s="27" t="n">
        <v>0.92562348</v>
      </c>
      <c r="H42" s="67"/>
      <c r="I42" s="53"/>
    </row>
    <row r="43" customFormat="false" ht="12.75" hidden="false" customHeight="false" outlineLevel="0" collapsed="false">
      <c r="A43" s="48" t="s">
        <v>579</v>
      </c>
      <c r="B43" s="23" t="s">
        <v>580</v>
      </c>
      <c r="C43" s="23" t="s">
        <v>52</v>
      </c>
      <c r="D43" s="24" t="s">
        <v>36</v>
      </c>
      <c r="E43" s="25" t="n">
        <v>43094</v>
      </c>
      <c r="F43" s="101" t="n">
        <v>374.788518</v>
      </c>
      <c r="G43" s="27" t="n">
        <v>0.90324299</v>
      </c>
      <c r="H43" s="67"/>
      <c r="I43" s="53"/>
    </row>
    <row r="44" customFormat="false" ht="12.75" hidden="false" customHeight="false" outlineLevel="0" collapsed="false">
      <c r="A44" s="48" t="s">
        <v>698</v>
      </c>
      <c r="B44" s="23" t="s">
        <v>699</v>
      </c>
      <c r="C44" s="23" t="s">
        <v>52</v>
      </c>
      <c r="D44" s="24" t="s">
        <v>36</v>
      </c>
      <c r="E44" s="25" t="n">
        <v>450000</v>
      </c>
      <c r="F44" s="101" t="n">
        <v>364.95</v>
      </c>
      <c r="G44" s="27" t="n">
        <v>0.87953209</v>
      </c>
      <c r="H44" s="67"/>
      <c r="I44" s="53"/>
    </row>
    <row r="45" customFormat="false" ht="12.75" hidden="false" customHeight="false" outlineLevel="0" collapsed="false">
      <c r="A45" s="48" t="s">
        <v>700</v>
      </c>
      <c r="B45" s="23" t="s">
        <v>701</v>
      </c>
      <c r="C45" s="23" t="s">
        <v>170</v>
      </c>
      <c r="D45" s="24" t="s">
        <v>36</v>
      </c>
      <c r="E45" s="25" t="n">
        <v>288000</v>
      </c>
      <c r="F45" s="101" t="n">
        <v>354.384</v>
      </c>
      <c r="G45" s="27" t="n">
        <v>0.85406796</v>
      </c>
      <c r="H45" s="67"/>
      <c r="I45" s="53"/>
    </row>
    <row r="46" customFormat="false" ht="12.75" hidden="false" customHeight="false" outlineLevel="0" collapsed="false">
      <c r="A46" s="48" t="s">
        <v>702</v>
      </c>
      <c r="B46" s="23" t="s">
        <v>703</v>
      </c>
      <c r="C46" s="23" t="s">
        <v>61</v>
      </c>
      <c r="D46" s="24" t="s">
        <v>36</v>
      </c>
      <c r="E46" s="25" t="n">
        <v>26950</v>
      </c>
      <c r="F46" s="101" t="n">
        <v>353.55705</v>
      </c>
      <c r="G46" s="27" t="n">
        <v>0.852075</v>
      </c>
      <c r="H46" s="67"/>
      <c r="I46" s="53"/>
    </row>
    <row r="47" customFormat="false" ht="12.75" hidden="false" customHeight="false" outlineLevel="0" collapsed="false">
      <c r="A47" s="48" t="s">
        <v>704</v>
      </c>
      <c r="B47" s="23" t="s">
        <v>705</v>
      </c>
      <c r="C47" s="23" t="s">
        <v>55</v>
      </c>
      <c r="D47" s="24" t="s">
        <v>36</v>
      </c>
      <c r="E47" s="25" t="n">
        <v>125000</v>
      </c>
      <c r="F47" s="101" t="n">
        <v>346.5625</v>
      </c>
      <c r="G47" s="27" t="n">
        <v>0.83521809</v>
      </c>
      <c r="H47" s="67"/>
      <c r="I47" s="53"/>
    </row>
    <row r="48" customFormat="false" ht="12.75" hidden="false" customHeight="false" outlineLevel="0" collapsed="false">
      <c r="A48" s="48" t="s">
        <v>706</v>
      </c>
      <c r="B48" s="23" t="s">
        <v>707</v>
      </c>
      <c r="C48" s="23" t="s">
        <v>58</v>
      </c>
      <c r="D48" s="24" t="s">
        <v>36</v>
      </c>
      <c r="E48" s="25" t="n">
        <v>60000</v>
      </c>
      <c r="F48" s="101" t="n">
        <v>339.09</v>
      </c>
      <c r="G48" s="27" t="n">
        <v>0.81720931</v>
      </c>
      <c r="H48" s="67"/>
      <c r="I48" s="53"/>
    </row>
    <row r="49" customFormat="false" ht="12.75" hidden="false" customHeight="false" outlineLevel="0" collapsed="false">
      <c r="A49" s="48" t="s">
        <v>174</v>
      </c>
      <c r="B49" s="23" t="s">
        <v>175</v>
      </c>
      <c r="C49" s="23" t="s">
        <v>58</v>
      </c>
      <c r="D49" s="24" t="s">
        <v>36</v>
      </c>
      <c r="E49" s="25" t="n">
        <v>23200</v>
      </c>
      <c r="F49" s="101" t="n">
        <v>279.7572</v>
      </c>
      <c r="G49" s="27" t="n">
        <v>0.67421684</v>
      </c>
      <c r="H49" s="67"/>
      <c r="I49" s="53"/>
    </row>
    <row r="50" customFormat="false" ht="12.75" hidden="false" customHeight="false" outlineLevel="0" collapsed="false">
      <c r="A50" s="48" t="s">
        <v>59</v>
      </c>
      <c r="B50" s="23" t="s">
        <v>60</v>
      </c>
      <c r="C50" s="23" t="s">
        <v>61</v>
      </c>
      <c r="D50" s="24" t="s">
        <v>36</v>
      </c>
      <c r="E50" s="25" t="n">
        <v>1565</v>
      </c>
      <c r="F50" s="101" t="n">
        <v>269.1400925</v>
      </c>
      <c r="G50" s="27" t="n">
        <v>0.64862953</v>
      </c>
      <c r="H50" s="67"/>
      <c r="I50" s="53"/>
    </row>
    <row r="51" customFormat="false" ht="12.75" hidden="false" customHeight="false" outlineLevel="0" collapsed="false">
      <c r="A51" s="48" t="s">
        <v>708</v>
      </c>
      <c r="B51" s="23" t="s">
        <v>709</v>
      </c>
      <c r="C51" s="23" t="s">
        <v>210</v>
      </c>
      <c r="D51" s="24" t="s">
        <v>36</v>
      </c>
      <c r="E51" s="25" t="n">
        <v>35000</v>
      </c>
      <c r="F51" s="101" t="n">
        <v>241.4475</v>
      </c>
      <c r="G51" s="27" t="n">
        <v>0.58189019</v>
      </c>
      <c r="H51" s="67"/>
      <c r="I51" s="53"/>
    </row>
    <row r="52" customFormat="false" ht="12.75" hidden="false" customHeight="false" outlineLevel="0" collapsed="false">
      <c r="A52" s="48" t="s">
        <v>651</v>
      </c>
      <c r="B52" s="23" t="s">
        <v>652</v>
      </c>
      <c r="C52" s="23" t="s">
        <v>74</v>
      </c>
      <c r="D52" s="24" t="s">
        <v>36</v>
      </c>
      <c r="E52" s="25" t="n">
        <v>20000</v>
      </c>
      <c r="F52" s="101" t="n">
        <v>239.53</v>
      </c>
      <c r="G52" s="27" t="n">
        <v>0.577269</v>
      </c>
      <c r="H52" s="67"/>
      <c r="I52" s="53"/>
    </row>
    <row r="53" customFormat="false" ht="12.75" hidden="false" customHeight="false" outlineLevel="0" collapsed="false">
      <c r="A53" s="48" t="s">
        <v>710</v>
      </c>
      <c r="B53" s="23" t="s">
        <v>711</v>
      </c>
      <c r="C53" s="23" t="s">
        <v>49</v>
      </c>
      <c r="D53" s="24" t="s">
        <v>36</v>
      </c>
      <c r="E53" s="25" t="n">
        <v>6081</v>
      </c>
      <c r="F53" s="101" t="n">
        <v>201.937848</v>
      </c>
      <c r="G53" s="27" t="n">
        <v>0.48667165</v>
      </c>
      <c r="H53" s="67"/>
      <c r="I53" s="53"/>
    </row>
    <row r="54" customFormat="false" ht="12.75" hidden="false" customHeight="false" outlineLevel="0" collapsed="false">
      <c r="A54" s="48" t="s">
        <v>712</v>
      </c>
      <c r="B54" s="23" t="s">
        <v>713</v>
      </c>
      <c r="C54" s="23" t="s">
        <v>64</v>
      </c>
      <c r="D54" s="24" t="s">
        <v>36</v>
      </c>
      <c r="E54" s="25" t="n">
        <v>27200</v>
      </c>
      <c r="F54" s="101" t="n">
        <v>195.8672</v>
      </c>
      <c r="G54" s="27" t="n">
        <v>0.47204134</v>
      </c>
      <c r="H54" s="67"/>
      <c r="I54" s="53"/>
    </row>
    <row r="55" customFormat="false" ht="12.75" hidden="false" customHeight="false" outlineLevel="0" collapsed="false">
      <c r="A55" s="48" t="s">
        <v>714</v>
      </c>
      <c r="B55" s="23" t="s">
        <v>715</v>
      </c>
      <c r="C55" s="23" t="s">
        <v>58</v>
      </c>
      <c r="D55" s="24" t="s">
        <v>36</v>
      </c>
      <c r="E55" s="25" t="n">
        <v>303600</v>
      </c>
      <c r="F55" s="101" t="n">
        <v>189.2946</v>
      </c>
      <c r="G55" s="27" t="n">
        <v>0.45620133</v>
      </c>
      <c r="H55" s="67"/>
      <c r="I55" s="53"/>
    </row>
    <row r="56" customFormat="false" ht="12.75" hidden="false" customHeight="false" outlineLevel="0" collapsed="false">
      <c r="A56" s="48" t="s">
        <v>600</v>
      </c>
      <c r="B56" s="23" t="s">
        <v>601</v>
      </c>
      <c r="C56" s="23" t="s">
        <v>306</v>
      </c>
      <c r="D56" s="24" t="s">
        <v>36</v>
      </c>
      <c r="E56" s="25" t="n">
        <v>60800</v>
      </c>
      <c r="F56" s="101" t="n">
        <v>182.0352</v>
      </c>
      <c r="G56" s="27" t="n">
        <v>0.43870612</v>
      </c>
      <c r="H56" s="67"/>
      <c r="I56" s="53"/>
    </row>
    <row r="57" customFormat="false" ht="12.75" hidden="false" customHeight="false" outlineLevel="0" collapsed="false">
      <c r="A57" s="48" t="s">
        <v>548</v>
      </c>
      <c r="B57" s="23" t="s">
        <v>549</v>
      </c>
      <c r="C57" s="23" t="s">
        <v>42</v>
      </c>
      <c r="D57" s="24" t="s">
        <v>36</v>
      </c>
      <c r="E57" s="25" t="n">
        <v>4985</v>
      </c>
      <c r="F57" s="101" t="n">
        <v>166.51894</v>
      </c>
      <c r="G57" s="27" t="n">
        <v>0.40131183</v>
      </c>
      <c r="H57" s="67"/>
      <c r="I57" s="53"/>
    </row>
    <row r="58" customFormat="false" ht="12.75" hidden="false" customHeight="false" outlineLevel="0" collapsed="false">
      <c r="A58" s="48" t="s">
        <v>716</v>
      </c>
      <c r="B58" s="23" t="s">
        <v>717</v>
      </c>
      <c r="C58" s="23" t="s">
        <v>49</v>
      </c>
      <c r="D58" s="24" t="s">
        <v>36</v>
      </c>
      <c r="E58" s="25" t="n">
        <v>60000</v>
      </c>
      <c r="F58" s="101" t="n">
        <v>155.34</v>
      </c>
      <c r="G58" s="27" t="n">
        <v>0.3743705</v>
      </c>
      <c r="H58" s="67"/>
      <c r="I58" s="53"/>
    </row>
    <row r="59" customFormat="false" ht="12.75" hidden="false" customHeight="false" outlineLevel="0" collapsed="false">
      <c r="A59" s="48" t="s">
        <v>718</v>
      </c>
      <c r="B59" s="23" t="s">
        <v>719</v>
      </c>
      <c r="C59" s="23" t="s">
        <v>252</v>
      </c>
      <c r="D59" s="24" t="s">
        <v>36</v>
      </c>
      <c r="E59" s="25" t="n">
        <v>12000</v>
      </c>
      <c r="F59" s="101" t="n">
        <v>115.824</v>
      </c>
      <c r="G59" s="27" t="n">
        <v>0.27913666</v>
      </c>
      <c r="H59" s="67"/>
      <c r="I59" s="53"/>
    </row>
    <row r="60" customFormat="false" ht="12.75" hidden="false" customHeight="false" outlineLevel="0" collapsed="false">
      <c r="A60" s="48" t="s">
        <v>720</v>
      </c>
      <c r="B60" s="23" t="s">
        <v>721</v>
      </c>
      <c r="C60" s="23" t="s">
        <v>359</v>
      </c>
      <c r="D60" s="24" t="s">
        <v>36</v>
      </c>
      <c r="E60" s="25" t="n">
        <v>63000</v>
      </c>
      <c r="F60" s="101" t="n">
        <v>88.2945</v>
      </c>
      <c r="G60" s="27" t="n">
        <v>0.21279037</v>
      </c>
      <c r="H60" s="67"/>
      <c r="I60" s="53"/>
    </row>
    <row r="61" customFormat="false" ht="12.75" hidden="false" customHeight="false" outlineLevel="0" collapsed="false">
      <c r="A61" s="48" t="s">
        <v>675</v>
      </c>
      <c r="B61" s="23" t="s">
        <v>676</v>
      </c>
      <c r="C61" s="23" t="s">
        <v>85</v>
      </c>
      <c r="D61" s="24" t="s">
        <v>36</v>
      </c>
      <c r="E61" s="25" t="n">
        <v>7200</v>
      </c>
      <c r="F61" s="101" t="n">
        <v>80.7516</v>
      </c>
      <c r="G61" s="27" t="n">
        <v>0.19461193</v>
      </c>
      <c r="H61" s="67"/>
      <c r="I61" s="53"/>
    </row>
    <row r="62" customFormat="false" ht="12.75" hidden="false" customHeight="false" outlineLevel="0" collapsed="false">
      <c r="A62" s="48" t="s">
        <v>722</v>
      </c>
      <c r="B62" s="23" t="s">
        <v>723</v>
      </c>
      <c r="C62" s="23" t="s">
        <v>289</v>
      </c>
      <c r="D62" s="24" t="s">
        <v>36</v>
      </c>
      <c r="E62" s="25" t="n">
        <v>14400</v>
      </c>
      <c r="F62" s="101" t="n">
        <v>77.6448</v>
      </c>
      <c r="G62" s="27" t="n">
        <v>0.18712452</v>
      </c>
      <c r="H62" s="67"/>
      <c r="I62" s="53"/>
    </row>
    <row r="63" customFormat="false" ht="12.75" hidden="false" customHeight="false" outlineLevel="0" collapsed="false">
      <c r="A63" s="48" t="s">
        <v>623</v>
      </c>
      <c r="B63" s="23" t="s">
        <v>624</v>
      </c>
      <c r="C63" s="23" t="s">
        <v>58</v>
      </c>
      <c r="D63" s="24" t="s">
        <v>36</v>
      </c>
      <c r="E63" s="25" t="n">
        <v>13200</v>
      </c>
      <c r="F63" s="101" t="n">
        <v>76.7712</v>
      </c>
      <c r="G63" s="27" t="n">
        <v>0.18501914</v>
      </c>
      <c r="H63" s="67"/>
      <c r="I63" s="53"/>
    </row>
    <row r="64" customFormat="false" ht="12.75" hidden="false" customHeight="false" outlineLevel="0" collapsed="false">
      <c r="A64" s="48" t="s">
        <v>724</v>
      </c>
      <c r="B64" s="23" t="s">
        <v>725</v>
      </c>
      <c r="C64" s="23" t="s">
        <v>726</v>
      </c>
      <c r="D64" s="24" t="s">
        <v>36</v>
      </c>
      <c r="E64" s="25" t="n">
        <v>40500</v>
      </c>
      <c r="F64" s="101" t="n">
        <v>58.66425</v>
      </c>
      <c r="G64" s="27" t="n">
        <v>0.14138126</v>
      </c>
      <c r="H64" s="67"/>
      <c r="I64" s="53"/>
    </row>
    <row r="65" customFormat="false" ht="12.75" hidden="false" customHeight="false" outlineLevel="0" collapsed="false">
      <c r="A65" s="76" t="s">
        <v>142</v>
      </c>
      <c r="B65" s="4"/>
      <c r="C65" s="4"/>
      <c r="D65" s="4"/>
      <c r="E65" s="97" t="n">
        <f aca="false">SUM(E10:E64)</f>
        <v>7428056</v>
      </c>
      <c r="F65" s="77" t="n">
        <f aca="false">SUM(F10:F64)</f>
        <v>29247.95482</v>
      </c>
      <c r="G65" s="33" t="n">
        <f aca="false">SUM(G10:G64)</f>
        <v>70.48777879</v>
      </c>
      <c r="H65" s="67"/>
      <c r="I65" s="53"/>
    </row>
    <row r="66" customFormat="false" ht="12.75" hidden="false" customHeight="false" outlineLevel="0" collapsed="false">
      <c r="A66" s="76"/>
      <c r="B66" s="4"/>
      <c r="C66" s="4"/>
      <c r="D66" s="4"/>
      <c r="E66" s="97"/>
      <c r="F66" s="77"/>
      <c r="G66" s="33"/>
      <c r="H66" s="67"/>
      <c r="I66" s="53"/>
    </row>
    <row r="67" customFormat="false" ht="12.75" hidden="false" customHeight="false" outlineLevel="0" collapsed="false">
      <c r="A67" s="76" t="s">
        <v>140</v>
      </c>
      <c r="B67" s="4"/>
      <c r="C67" s="4"/>
      <c r="D67" s="4"/>
      <c r="E67" s="97" t="s">
        <v>141</v>
      </c>
      <c r="F67" s="97" t="s">
        <v>141</v>
      </c>
      <c r="G67" s="33" t="s">
        <v>141</v>
      </c>
      <c r="H67" s="67"/>
      <c r="I67" s="53"/>
    </row>
    <row r="68" customFormat="false" ht="12.75" hidden="false" customHeight="false" outlineLevel="0" collapsed="false">
      <c r="A68" s="76" t="s">
        <v>142</v>
      </c>
      <c r="B68" s="4"/>
      <c r="C68" s="4"/>
      <c r="D68" s="4"/>
      <c r="E68" s="97" t="n">
        <v>0</v>
      </c>
      <c r="F68" s="97" t="n">
        <v>0</v>
      </c>
      <c r="G68" s="33" t="n">
        <v>0</v>
      </c>
      <c r="H68" s="67"/>
      <c r="I68" s="53"/>
    </row>
    <row r="69" customFormat="false" ht="12.75" hidden="false" customHeight="false" outlineLevel="0" collapsed="false">
      <c r="A69" s="98"/>
      <c r="B69" s="4"/>
      <c r="C69" s="4"/>
      <c r="D69" s="4"/>
      <c r="E69" s="4"/>
      <c r="F69" s="4"/>
      <c r="G69" s="100"/>
      <c r="H69" s="67"/>
      <c r="I69" s="53"/>
    </row>
    <row r="70" customFormat="false" ht="12.75" hidden="false" customHeight="false" outlineLevel="0" collapsed="false">
      <c r="A70" s="111" t="s">
        <v>272</v>
      </c>
      <c r="B70" s="4"/>
      <c r="C70" s="4"/>
      <c r="D70" s="4"/>
      <c r="E70" s="97"/>
      <c r="F70" s="87"/>
      <c r="G70" s="33"/>
      <c r="H70" s="67"/>
      <c r="I70" s="53"/>
    </row>
    <row r="71" customFormat="false" ht="12.75" hidden="false" customHeight="false" outlineLevel="0" collapsed="false">
      <c r="A71" s="111" t="s">
        <v>602</v>
      </c>
      <c r="B71" s="4"/>
      <c r="C71" s="4"/>
      <c r="D71" s="4"/>
      <c r="E71" s="4"/>
      <c r="F71" s="87"/>
      <c r="G71" s="100"/>
      <c r="H71" s="67"/>
      <c r="I71" s="53"/>
    </row>
    <row r="72" customFormat="false" ht="12.75" hidden="false" customHeight="false" outlineLevel="0" collapsed="false">
      <c r="A72" s="48" t="s">
        <v>727</v>
      </c>
      <c r="B72" s="23" t="s">
        <v>728</v>
      </c>
      <c r="C72" s="23" t="s">
        <v>39</v>
      </c>
      <c r="D72" s="23" t="s">
        <v>197</v>
      </c>
      <c r="E72" s="25" t="n">
        <v>1000000</v>
      </c>
      <c r="F72" s="87" t="n">
        <v>1008.574</v>
      </c>
      <c r="G72" s="27" t="n">
        <v>2.4306705</v>
      </c>
      <c r="H72" s="67"/>
      <c r="I72" s="53"/>
    </row>
    <row r="73" customFormat="false" ht="12.75" hidden="false" customHeight="false" outlineLevel="0" collapsed="false">
      <c r="A73" s="48" t="s">
        <v>729</v>
      </c>
      <c r="B73" s="23" t="s">
        <v>730</v>
      </c>
      <c r="C73" s="23" t="s">
        <v>58</v>
      </c>
      <c r="D73" s="23" t="s">
        <v>211</v>
      </c>
      <c r="E73" s="25" t="n">
        <v>1000000</v>
      </c>
      <c r="F73" s="87" t="n">
        <v>1005.572</v>
      </c>
      <c r="G73" s="27" t="n">
        <v>2.42343566</v>
      </c>
      <c r="H73" s="67"/>
      <c r="I73" s="53"/>
    </row>
    <row r="74" customFormat="false" ht="12.75" hidden="false" customHeight="false" outlineLevel="0" collapsed="false">
      <c r="A74" s="48" t="s">
        <v>238</v>
      </c>
      <c r="B74" s="23" t="s">
        <v>239</v>
      </c>
      <c r="C74" s="23" t="s">
        <v>39</v>
      </c>
      <c r="D74" s="23" t="s">
        <v>240</v>
      </c>
      <c r="E74" s="25" t="n">
        <v>1000000</v>
      </c>
      <c r="F74" s="101" t="n">
        <v>996.073</v>
      </c>
      <c r="G74" s="27" t="n">
        <v>2.400543</v>
      </c>
      <c r="H74" s="67"/>
      <c r="I74" s="53"/>
    </row>
    <row r="75" s="130" customFormat="true" ht="12.75" hidden="false" customHeight="false" outlineLevel="0" collapsed="false">
      <c r="A75" s="48" t="s">
        <v>731</v>
      </c>
      <c r="B75" s="23" t="s">
        <v>732</v>
      </c>
      <c r="C75" s="23" t="s">
        <v>58</v>
      </c>
      <c r="D75" s="23" t="s">
        <v>211</v>
      </c>
      <c r="E75" s="25" t="n">
        <v>100</v>
      </c>
      <c r="F75" s="101" t="n">
        <v>986.45</v>
      </c>
      <c r="G75" s="27" t="n">
        <v>2.37735151</v>
      </c>
      <c r="H75" s="67"/>
      <c r="I75" s="53"/>
    </row>
    <row r="76" customFormat="false" ht="12.75" hidden="false" customHeight="false" outlineLevel="0" collapsed="false">
      <c r="A76" s="48" t="s">
        <v>226</v>
      </c>
      <c r="B76" s="23" t="s">
        <v>227</v>
      </c>
      <c r="C76" s="23" t="s">
        <v>39</v>
      </c>
      <c r="D76" s="23" t="s">
        <v>228</v>
      </c>
      <c r="E76" s="25" t="n">
        <v>600000</v>
      </c>
      <c r="F76" s="101" t="n">
        <v>594.6618</v>
      </c>
      <c r="G76" s="27" t="n">
        <v>1.43313916</v>
      </c>
      <c r="H76" s="67"/>
      <c r="I76" s="206"/>
    </row>
    <row r="77" s="130" customFormat="true" ht="12.75" hidden="false" customHeight="false" outlineLevel="0" collapsed="false">
      <c r="A77" s="48" t="s">
        <v>733</v>
      </c>
      <c r="B77" s="23" t="s">
        <v>734</v>
      </c>
      <c r="C77" s="23" t="s">
        <v>58</v>
      </c>
      <c r="D77" s="23" t="s">
        <v>735</v>
      </c>
      <c r="E77" s="25" t="n">
        <v>50</v>
      </c>
      <c r="F77" s="101" t="n">
        <v>500.0055</v>
      </c>
      <c r="G77" s="27" t="n">
        <v>1.20501681</v>
      </c>
      <c r="H77" s="67"/>
      <c r="I77" s="53"/>
    </row>
    <row r="78" s="10" customFormat="true" ht="12.75" hidden="false" customHeight="false" outlineLevel="0" collapsed="false">
      <c r="A78" s="76" t="s">
        <v>142</v>
      </c>
      <c r="B78" s="183"/>
      <c r="C78" s="183"/>
      <c r="D78" s="183"/>
      <c r="E78" s="97" t="n">
        <f aca="false">SUM(E72:E77)</f>
        <v>3600150</v>
      </c>
      <c r="F78" s="97" t="n">
        <f aca="false">SUM(F72:F77)</f>
        <v>5091.3363</v>
      </c>
      <c r="G78" s="33" t="n">
        <f aca="false">SUM(G72:G77)</f>
        <v>12.27015664</v>
      </c>
      <c r="H78" s="163"/>
      <c r="I78" s="207"/>
    </row>
    <row r="79" s="10" customFormat="true" ht="12.75" hidden="false" customHeight="false" outlineLevel="0" collapsed="false">
      <c r="A79" s="208"/>
      <c r="B79" s="183"/>
      <c r="C79" s="183"/>
      <c r="D79" s="183"/>
      <c r="E79" s="131"/>
      <c r="F79" s="87"/>
      <c r="G79" s="209"/>
      <c r="H79" s="163"/>
      <c r="I79" s="207"/>
    </row>
    <row r="80" s="6" customFormat="true" ht="12.75" hidden="false" customHeight="false" outlineLevel="0" collapsed="false">
      <c r="A80" s="110" t="s">
        <v>736</v>
      </c>
      <c r="B80" s="4"/>
      <c r="C80" s="4"/>
      <c r="D80" s="4"/>
      <c r="E80" s="77"/>
      <c r="F80" s="77"/>
      <c r="G80" s="78"/>
      <c r="H80" s="67"/>
      <c r="I80" s="67"/>
    </row>
    <row r="81" s="6" customFormat="true" ht="12.75" hidden="false" customHeight="false" outlineLevel="0" collapsed="false">
      <c r="A81" s="48" t="s">
        <v>242</v>
      </c>
      <c r="B81" s="23" t="s">
        <v>243</v>
      </c>
      <c r="C81" s="23" t="s">
        <v>244</v>
      </c>
      <c r="D81" s="23" t="s">
        <v>245</v>
      </c>
      <c r="E81" s="25" t="n">
        <v>2850000</v>
      </c>
      <c r="F81" s="87" t="n">
        <v>2797.69395</v>
      </c>
      <c r="G81" s="27" t="n">
        <v>6.74246229</v>
      </c>
      <c r="H81" s="67"/>
      <c r="I81" s="67"/>
    </row>
    <row r="82" s="6" customFormat="true" ht="12.75" hidden="false" customHeight="false" outlineLevel="0" collapsed="false">
      <c r="A82" s="48" t="s">
        <v>274</v>
      </c>
      <c r="B82" s="23" t="s">
        <v>275</v>
      </c>
      <c r="C82" s="23" t="s">
        <v>244</v>
      </c>
      <c r="D82" s="23" t="s">
        <v>245</v>
      </c>
      <c r="E82" s="25" t="n">
        <v>1200000</v>
      </c>
      <c r="F82" s="101" t="n">
        <v>1154.6868</v>
      </c>
      <c r="G82" s="27" t="n">
        <v>2.78280339</v>
      </c>
      <c r="H82" s="67"/>
      <c r="I82" s="67"/>
    </row>
    <row r="83" s="6" customFormat="true" ht="12.75" hidden="false" customHeight="false" outlineLevel="0" collapsed="false">
      <c r="A83" s="76" t="s">
        <v>142</v>
      </c>
      <c r="B83" s="4"/>
      <c r="C83" s="4"/>
      <c r="D83" s="4"/>
      <c r="E83" s="77" t="n">
        <f aca="false">SUM(E81:E82)</f>
        <v>4050000</v>
      </c>
      <c r="F83" s="77" t="n">
        <f aca="false">SUM(F81:F82)</f>
        <v>3952.38075</v>
      </c>
      <c r="G83" s="78" t="n">
        <f aca="false">SUM(G81:G82)</f>
        <v>9.52526568</v>
      </c>
      <c r="H83" s="67"/>
      <c r="I83" s="67"/>
    </row>
    <row r="84" customFormat="false" ht="12.75" hidden="false" customHeight="false" outlineLevel="0" collapsed="false">
      <c r="A84" s="76"/>
      <c r="B84" s="4"/>
      <c r="C84" s="4"/>
      <c r="D84" s="4"/>
      <c r="E84" s="97"/>
      <c r="F84" s="77"/>
      <c r="G84" s="33"/>
      <c r="H84" s="67"/>
      <c r="I84" s="53"/>
    </row>
    <row r="85" customFormat="false" ht="12.75" hidden="false" customHeight="false" outlineLevel="0" collapsed="false">
      <c r="A85" s="76" t="s">
        <v>351</v>
      </c>
      <c r="B85" s="4"/>
      <c r="C85" s="4"/>
      <c r="D85" s="4"/>
      <c r="E85" s="97"/>
      <c r="F85" s="210" t="s">
        <v>141</v>
      </c>
      <c r="G85" s="33" t="s">
        <v>141</v>
      </c>
      <c r="H85" s="67"/>
      <c r="I85" s="53"/>
    </row>
    <row r="86" s="6" customFormat="true" ht="12.75" hidden="false" customHeight="false" outlineLevel="0" collapsed="false">
      <c r="A86" s="76" t="s">
        <v>142</v>
      </c>
      <c r="B86" s="4"/>
      <c r="C86" s="4"/>
      <c r="D86" s="4"/>
      <c r="E86" s="77"/>
      <c r="F86" s="211" t="n">
        <v>0</v>
      </c>
      <c r="G86" s="43" t="n">
        <v>0</v>
      </c>
      <c r="H86" s="67"/>
      <c r="I86" s="67"/>
    </row>
    <row r="87" s="6" customFormat="true" ht="12.75" hidden="false" customHeight="false" outlineLevel="0" collapsed="false">
      <c r="A87" s="76"/>
      <c r="B87" s="4"/>
      <c r="C87" s="4"/>
      <c r="D87" s="4"/>
      <c r="E87" s="77"/>
      <c r="F87" s="211"/>
      <c r="G87" s="43"/>
      <c r="H87" s="67"/>
      <c r="I87" s="67"/>
    </row>
    <row r="88" customFormat="false" ht="12.75" hidden="false" customHeight="false" outlineLevel="0" collapsed="false">
      <c r="A88" s="111" t="s">
        <v>231</v>
      </c>
      <c r="B88" s="4"/>
      <c r="C88" s="4"/>
      <c r="D88" s="4"/>
      <c r="E88" s="4"/>
      <c r="F88" s="87"/>
      <c r="G88" s="100"/>
      <c r="H88" s="67"/>
      <c r="I88" s="53"/>
    </row>
    <row r="89" customFormat="false" ht="12.75" hidden="false" customHeight="false" outlineLevel="0" collapsed="false">
      <c r="A89" s="111" t="s">
        <v>152</v>
      </c>
      <c r="B89" s="4"/>
      <c r="C89" s="4"/>
      <c r="D89" s="4"/>
      <c r="E89" s="4"/>
      <c r="F89" s="87"/>
      <c r="G89" s="100"/>
      <c r="H89" s="67"/>
      <c r="I89" s="53"/>
    </row>
    <row r="90" customFormat="false" ht="12.75" hidden="false" customHeight="false" outlineLevel="0" collapsed="false">
      <c r="A90" s="48" t="s">
        <v>153</v>
      </c>
      <c r="B90" s="23"/>
      <c r="C90" s="23" t="s">
        <v>154</v>
      </c>
      <c r="D90" s="23"/>
      <c r="E90" s="25" t="n">
        <v>138413372</v>
      </c>
      <c r="F90" s="101" t="n">
        <v>1383.4734067</v>
      </c>
      <c r="G90" s="27" t="n">
        <v>3.33418073</v>
      </c>
      <c r="H90" s="67"/>
      <c r="I90" s="53"/>
    </row>
    <row r="91" customFormat="false" ht="12.75" hidden="false" customHeight="false" outlineLevel="0" collapsed="false">
      <c r="A91" s="111" t="s">
        <v>139</v>
      </c>
      <c r="B91" s="4"/>
      <c r="C91" s="4"/>
      <c r="D91" s="4"/>
      <c r="E91" s="97" t="n">
        <f aca="false">SUM(E90)</f>
        <v>138413372</v>
      </c>
      <c r="F91" s="77" t="n">
        <f aca="false">F90</f>
        <v>1383.4734067</v>
      </c>
      <c r="G91" s="33" t="n">
        <f aca="false">G90</f>
        <v>3.33418073</v>
      </c>
      <c r="H91" s="67"/>
      <c r="I91" s="53"/>
    </row>
    <row r="92" customFormat="false" ht="12.75" hidden="false" customHeight="false" outlineLevel="0" collapsed="false">
      <c r="A92" s="111"/>
      <c r="B92" s="4"/>
      <c r="C92" s="4"/>
      <c r="D92" s="4"/>
      <c r="E92" s="97"/>
      <c r="F92" s="77"/>
      <c r="G92" s="33"/>
      <c r="H92" s="67"/>
      <c r="I92" s="53"/>
    </row>
    <row r="93" customFormat="false" ht="12.75" hidden="false" customHeight="false" outlineLevel="0" collapsed="false">
      <c r="A93" s="110" t="s">
        <v>232</v>
      </c>
      <c r="B93" s="4"/>
      <c r="C93" s="4"/>
      <c r="D93" s="4"/>
      <c r="E93" s="183" t="s">
        <v>141</v>
      </c>
      <c r="F93" s="183" t="s">
        <v>141</v>
      </c>
      <c r="G93" s="212" t="s">
        <v>141</v>
      </c>
      <c r="H93" s="67"/>
      <c r="I93" s="53"/>
    </row>
    <row r="94" customFormat="false" ht="12.75" hidden="false" customHeight="false" outlineLevel="0" collapsed="false">
      <c r="A94" s="111" t="s">
        <v>139</v>
      </c>
      <c r="B94" s="4"/>
      <c r="C94" s="4"/>
      <c r="D94" s="4"/>
      <c r="E94" s="97" t="n">
        <f aca="false">SUM(E93)</f>
        <v>0</v>
      </c>
      <c r="F94" s="77" t="n">
        <f aca="false">SUM(F93)</f>
        <v>0</v>
      </c>
      <c r="G94" s="33" t="n">
        <f aca="false">SUM(G93)</f>
        <v>0</v>
      </c>
      <c r="H94" s="67"/>
      <c r="I94" s="53"/>
    </row>
    <row r="95" customFormat="false" ht="12.75" hidden="false" customHeight="false" outlineLevel="0" collapsed="false">
      <c r="A95" s="98"/>
      <c r="B95" s="4"/>
      <c r="C95" s="4"/>
      <c r="D95" s="4"/>
      <c r="E95" s="97"/>
      <c r="F95" s="87"/>
      <c r="G95" s="33"/>
      <c r="H95" s="67"/>
      <c r="I95" s="53"/>
    </row>
    <row r="96" customFormat="false" ht="12.75" hidden="false" customHeight="false" outlineLevel="0" collapsed="false">
      <c r="A96" s="111" t="s">
        <v>737</v>
      </c>
      <c r="B96" s="4"/>
      <c r="C96" s="4"/>
      <c r="D96" s="4"/>
      <c r="E96" s="4"/>
      <c r="F96" s="4"/>
      <c r="G96" s="100"/>
      <c r="H96" s="67"/>
      <c r="I96" s="53"/>
    </row>
    <row r="97" customFormat="false" ht="12.75" hidden="false" customHeight="false" outlineLevel="0" collapsed="false">
      <c r="A97" s="48" t="s">
        <v>738</v>
      </c>
      <c r="B97" s="23"/>
      <c r="C97" s="23" t="s">
        <v>39</v>
      </c>
      <c r="D97" s="89" t="s">
        <v>36</v>
      </c>
      <c r="E97" s="25" t="n">
        <v>500000</v>
      </c>
      <c r="F97" s="101" t="n">
        <v>500</v>
      </c>
      <c r="G97" s="27" t="n">
        <v>1.20500355</v>
      </c>
      <c r="H97" s="67"/>
      <c r="I97" s="53"/>
    </row>
    <row r="98" customFormat="false" ht="12.75" hidden="false" customHeight="false" outlineLevel="0" collapsed="false">
      <c r="A98" s="48" t="s">
        <v>739</v>
      </c>
      <c r="B98" s="23"/>
      <c r="C98" s="23" t="s">
        <v>39</v>
      </c>
      <c r="D98" s="89" t="s">
        <v>36</v>
      </c>
      <c r="E98" s="25" t="n">
        <v>300000</v>
      </c>
      <c r="F98" s="101" t="n">
        <v>300</v>
      </c>
      <c r="G98" s="27" t="n">
        <v>0.72300213</v>
      </c>
      <c r="H98" s="67"/>
      <c r="I98" s="53"/>
    </row>
    <row r="99" customFormat="false" ht="12.75" hidden="false" customHeight="false" outlineLevel="0" collapsed="false">
      <c r="A99" s="48" t="s">
        <v>740</v>
      </c>
      <c r="B99" s="23"/>
      <c r="C99" s="23" t="s">
        <v>39</v>
      </c>
      <c r="D99" s="89" t="s">
        <v>36</v>
      </c>
      <c r="E99" s="25" t="n">
        <v>105000</v>
      </c>
      <c r="F99" s="101" t="n">
        <v>105</v>
      </c>
      <c r="G99" s="27" t="n">
        <v>0.25305075</v>
      </c>
      <c r="H99" s="67"/>
      <c r="I99" s="53"/>
    </row>
    <row r="100" customFormat="false" ht="12.75" hidden="false" customHeight="false" outlineLevel="0" collapsed="false">
      <c r="A100" s="48" t="s">
        <v>741</v>
      </c>
      <c r="B100" s="23"/>
      <c r="C100" s="23" t="s">
        <v>39</v>
      </c>
      <c r="D100" s="89" t="s">
        <v>36</v>
      </c>
      <c r="E100" s="25" t="n">
        <v>100000</v>
      </c>
      <c r="F100" s="101" t="n">
        <v>100</v>
      </c>
      <c r="G100" s="27" t="n">
        <v>0.24100071</v>
      </c>
      <c r="H100" s="67"/>
      <c r="I100" s="53"/>
    </row>
    <row r="101" customFormat="false" ht="12.75" hidden="false" customHeight="false" outlineLevel="0" collapsed="false">
      <c r="A101" s="48" t="s">
        <v>742</v>
      </c>
      <c r="B101" s="23"/>
      <c r="C101" s="23" t="s">
        <v>39</v>
      </c>
      <c r="D101" s="89" t="s">
        <v>36</v>
      </c>
      <c r="E101" s="25" t="n">
        <v>100000</v>
      </c>
      <c r="F101" s="101" t="n">
        <v>100</v>
      </c>
      <c r="G101" s="27" t="n">
        <v>0.24100071</v>
      </c>
      <c r="H101" s="67"/>
      <c r="I101" s="53"/>
    </row>
    <row r="102" customFormat="false" ht="12.75" hidden="false" customHeight="false" outlineLevel="0" collapsed="false">
      <c r="A102" s="48" t="s">
        <v>743</v>
      </c>
      <c r="B102" s="23"/>
      <c r="C102" s="23" t="s">
        <v>39</v>
      </c>
      <c r="D102" s="89" t="s">
        <v>36</v>
      </c>
      <c r="E102" s="25" t="n">
        <v>100000</v>
      </c>
      <c r="F102" s="101" t="n">
        <v>100</v>
      </c>
      <c r="G102" s="27" t="n">
        <v>0.24100071</v>
      </c>
      <c r="H102" s="67"/>
      <c r="I102" s="53"/>
    </row>
    <row r="103" customFormat="false" ht="12.75" hidden="false" customHeight="false" outlineLevel="0" collapsed="false">
      <c r="A103" s="48" t="s">
        <v>744</v>
      </c>
      <c r="B103" s="23"/>
      <c r="C103" s="23" t="s">
        <v>39</v>
      </c>
      <c r="D103" s="89" t="s">
        <v>36</v>
      </c>
      <c r="E103" s="25" t="n">
        <v>98000</v>
      </c>
      <c r="F103" s="101" t="n">
        <v>98</v>
      </c>
      <c r="G103" s="27" t="n">
        <v>0.2361807</v>
      </c>
      <c r="H103" s="67"/>
      <c r="I103" s="53"/>
    </row>
    <row r="104" customFormat="false" ht="12.75" hidden="false" customHeight="false" outlineLevel="0" collapsed="false">
      <c r="A104" s="48" t="s">
        <v>745</v>
      </c>
      <c r="B104" s="23"/>
      <c r="C104" s="23" t="s">
        <v>39</v>
      </c>
      <c r="D104" s="89" t="s">
        <v>36</v>
      </c>
      <c r="E104" s="25" t="n">
        <v>90000</v>
      </c>
      <c r="F104" s="101" t="n">
        <v>90</v>
      </c>
      <c r="G104" s="27" t="n">
        <v>0.21690064</v>
      </c>
      <c r="H104" s="67"/>
      <c r="I104" s="53"/>
    </row>
    <row r="105" customFormat="false" ht="12.75" hidden="false" customHeight="false" outlineLevel="0" collapsed="false">
      <c r="A105" s="48" t="s">
        <v>746</v>
      </c>
      <c r="B105" s="23"/>
      <c r="C105" s="23" t="s">
        <v>39</v>
      </c>
      <c r="D105" s="89" t="s">
        <v>36</v>
      </c>
      <c r="E105" s="25" t="n">
        <v>90000</v>
      </c>
      <c r="F105" s="101" t="n">
        <v>90</v>
      </c>
      <c r="G105" s="27" t="n">
        <v>0.21690064</v>
      </c>
      <c r="H105" s="67"/>
      <c r="I105" s="53"/>
    </row>
    <row r="106" customFormat="false" ht="12.75" hidden="false" customHeight="false" outlineLevel="0" collapsed="false">
      <c r="A106" s="48" t="s">
        <v>747</v>
      </c>
      <c r="B106" s="23"/>
      <c r="C106" s="23" t="s">
        <v>39</v>
      </c>
      <c r="D106" s="89" t="s">
        <v>36</v>
      </c>
      <c r="E106" s="25" t="n">
        <v>60000</v>
      </c>
      <c r="F106" s="101" t="n">
        <v>60</v>
      </c>
      <c r="G106" s="27" t="n">
        <v>0.14460043</v>
      </c>
      <c r="H106" s="67"/>
      <c r="I106" s="53"/>
    </row>
    <row r="107" customFormat="false" ht="12.75" hidden="false" customHeight="false" outlineLevel="0" collapsed="false">
      <c r="A107" s="48" t="s">
        <v>748</v>
      </c>
      <c r="B107" s="23"/>
      <c r="C107" s="23" t="s">
        <v>39</v>
      </c>
      <c r="D107" s="89" t="s">
        <v>36</v>
      </c>
      <c r="E107" s="25" t="n">
        <v>50000</v>
      </c>
      <c r="F107" s="101" t="n">
        <v>50</v>
      </c>
      <c r="G107" s="27" t="n">
        <v>0.12050036</v>
      </c>
      <c r="H107" s="67"/>
      <c r="I107" s="53"/>
    </row>
    <row r="108" customFormat="false" ht="12.75" hidden="false" customHeight="false" outlineLevel="0" collapsed="false">
      <c r="A108" s="48" t="s">
        <v>749</v>
      </c>
      <c r="B108" s="23"/>
      <c r="C108" s="23" t="s">
        <v>39</v>
      </c>
      <c r="D108" s="89" t="s">
        <v>36</v>
      </c>
      <c r="E108" s="25" t="n">
        <v>10000</v>
      </c>
      <c r="F108" s="101" t="n">
        <v>10</v>
      </c>
      <c r="G108" s="27" t="n">
        <v>0.02410007</v>
      </c>
      <c r="H108" s="67"/>
      <c r="I108" s="53"/>
    </row>
    <row r="109" customFormat="false" ht="12.75" hidden="false" customHeight="false" outlineLevel="0" collapsed="false">
      <c r="A109" s="48" t="s">
        <v>750</v>
      </c>
      <c r="B109" s="23"/>
      <c r="C109" s="23" t="s">
        <v>39</v>
      </c>
      <c r="D109" s="89" t="s">
        <v>36</v>
      </c>
      <c r="E109" s="25" t="n">
        <v>10000</v>
      </c>
      <c r="F109" s="101" t="n">
        <v>10</v>
      </c>
      <c r="G109" s="27" t="n">
        <v>0.02410007</v>
      </c>
      <c r="H109" s="67"/>
      <c r="I109" s="53"/>
    </row>
    <row r="110" customFormat="false" ht="12.75" hidden="false" customHeight="false" outlineLevel="0" collapsed="false">
      <c r="A110" s="48" t="s">
        <v>751</v>
      </c>
      <c r="B110" s="23"/>
      <c r="C110" s="23" t="s">
        <v>39</v>
      </c>
      <c r="D110" s="89" t="s">
        <v>36</v>
      </c>
      <c r="E110" s="25" t="n">
        <v>10000</v>
      </c>
      <c r="F110" s="101" t="n">
        <v>10</v>
      </c>
      <c r="G110" s="27" t="n">
        <v>0.02410007</v>
      </c>
      <c r="H110" s="67"/>
      <c r="I110" s="53"/>
    </row>
    <row r="111" customFormat="false" ht="12.75" hidden="false" customHeight="false" outlineLevel="0" collapsed="false">
      <c r="A111" s="48" t="s">
        <v>752</v>
      </c>
      <c r="B111" s="23"/>
      <c r="C111" s="23" t="s">
        <v>39</v>
      </c>
      <c r="D111" s="89" t="s">
        <v>36</v>
      </c>
      <c r="E111" s="25" t="n">
        <v>10000</v>
      </c>
      <c r="F111" s="101" t="n">
        <v>10</v>
      </c>
      <c r="G111" s="27" t="n">
        <v>0.02410007</v>
      </c>
      <c r="H111" s="67"/>
      <c r="I111" s="53"/>
    </row>
    <row r="112" customFormat="false" ht="12.75" hidden="false" customHeight="false" outlineLevel="0" collapsed="false">
      <c r="A112" s="213" t="s">
        <v>139</v>
      </c>
      <c r="B112" s="214"/>
      <c r="C112" s="214"/>
      <c r="D112" s="214"/>
      <c r="E112" s="97" t="n">
        <f aca="false">SUM(E97:E111)</f>
        <v>1633000</v>
      </c>
      <c r="F112" s="77" t="n">
        <f aca="false">SUM(F97:F111)</f>
        <v>1633</v>
      </c>
      <c r="G112" s="33" t="n">
        <f aca="false">SUM(G97:G111)</f>
        <v>3.93554161</v>
      </c>
      <c r="H112" s="67"/>
      <c r="I112" s="53"/>
    </row>
    <row r="113" customFormat="false" ht="12.75" hidden="false" customHeight="false" outlineLevel="0" collapsed="false">
      <c r="A113" s="98"/>
      <c r="B113" s="4"/>
      <c r="C113" s="4"/>
      <c r="D113" s="4"/>
      <c r="E113" s="97"/>
      <c r="F113" s="87"/>
      <c r="G113" s="33"/>
      <c r="H113" s="67"/>
      <c r="I113" s="53"/>
    </row>
    <row r="114" customFormat="false" ht="12.75" hidden="false" customHeight="false" outlineLevel="0" collapsed="false">
      <c r="A114" s="102" t="s">
        <v>235</v>
      </c>
      <c r="B114" s="4"/>
      <c r="C114" s="4"/>
      <c r="D114" s="4"/>
      <c r="E114" s="97" t="n">
        <f aca="false">SUM(E112,E94,E91,E86,E83,E78,E68,E65)</f>
        <v>155124578</v>
      </c>
      <c r="F114" s="97" t="n">
        <f aca="false">SUM(F112,F94,F91,F86,F83,F78,F68,F65)</f>
        <v>41308.1452767</v>
      </c>
      <c r="G114" s="33" t="n">
        <f aca="false">SUM(G112,G94,G91,G86,G83,G78,G68,G65)</f>
        <v>99.55292345</v>
      </c>
      <c r="H114" s="67"/>
      <c r="I114" s="53"/>
    </row>
    <row r="115" customFormat="false" ht="12.75" hidden="false" customHeight="false" outlineLevel="0" collapsed="false">
      <c r="A115" s="14" t="s">
        <v>156</v>
      </c>
      <c r="B115" s="4"/>
      <c r="C115" s="4"/>
      <c r="D115" s="4"/>
      <c r="E115" s="4"/>
      <c r="F115" s="166" t="n">
        <v>185.508392599993</v>
      </c>
      <c r="G115" s="78" t="n">
        <f aca="false">F115/F116*100</f>
        <v>0.447076543508255</v>
      </c>
      <c r="H115" s="67"/>
      <c r="I115" s="53"/>
    </row>
    <row r="116" customFormat="false" ht="13.5" hidden="false" customHeight="false" outlineLevel="0" collapsed="false">
      <c r="A116" s="179" t="s">
        <v>236</v>
      </c>
      <c r="B116" s="148"/>
      <c r="C116" s="148"/>
      <c r="D116" s="148"/>
      <c r="E116" s="148"/>
      <c r="F116" s="153" t="n">
        <f aca="false">F115+F114</f>
        <v>41493.6536693</v>
      </c>
      <c r="G116" s="63" t="n">
        <f aca="false">SUM(G114:G115)</f>
        <v>99.9999999935083</v>
      </c>
      <c r="H116" s="67"/>
      <c r="I116" s="53"/>
    </row>
    <row r="117" customFormat="false" ht="12.75" hidden="false" customHeight="false" outlineLevel="0" collapsed="false">
      <c r="A117" s="66"/>
      <c r="B117" s="6"/>
      <c r="C117" s="6"/>
      <c r="D117" s="6"/>
      <c r="E117" s="6"/>
      <c r="F117" s="215"/>
      <c r="G117" s="138"/>
      <c r="H117" s="6"/>
    </row>
    <row r="118" s="6" customFormat="true" ht="12.75" hidden="false" customHeight="false" outlineLevel="0" collapsed="false">
      <c r="A118" s="161" t="s">
        <v>753</v>
      </c>
      <c r="D118" s="49"/>
      <c r="E118" s="49"/>
      <c r="F118" s="215"/>
      <c r="G118" s="138"/>
    </row>
    <row r="119" customFormat="false" ht="12.75" hidden="false" customHeight="false" outlineLevel="0" collapsed="false">
      <c r="A119" s="161" t="s">
        <v>754</v>
      </c>
      <c r="B119" s="6"/>
      <c r="C119" s="6"/>
      <c r="D119" s="6"/>
      <c r="E119" s="6"/>
      <c r="F119" s="215"/>
      <c r="G119" s="138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161" t="s">
        <v>158</v>
      </c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8" customFormat="false" ht="12.75" hidden="false" customHeight="false" outlineLevel="0" collapsed="false">
      <c r="B128" s="216"/>
    </row>
    <row r="129" customFormat="false" ht="12.75" hidden="false" customHeight="false" outlineLevel="0" collapsed="false">
      <c r="B129" s="20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29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55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217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218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22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219" t="s">
        <v>272</v>
      </c>
      <c r="B8" s="2"/>
      <c r="C8" s="2"/>
      <c r="D8" s="2"/>
      <c r="E8" s="2"/>
      <c r="F8" s="2"/>
      <c r="G8" s="13"/>
      <c r="H8" s="53"/>
    </row>
    <row r="9" customFormat="false" ht="12.75" hidden="false" customHeight="false" outlineLevel="0" collapsed="false">
      <c r="A9" s="219" t="s">
        <v>602</v>
      </c>
      <c r="B9" s="2"/>
      <c r="C9" s="2"/>
      <c r="D9" s="2"/>
      <c r="E9" s="2"/>
      <c r="F9" s="25"/>
      <c r="G9" s="13"/>
      <c r="H9" s="53"/>
    </row>
    <row r="10" customFormat="false" ht="12.75" hidden="false" customHeight="false" outlineLevel="0" collapsed="false">
      <c r="A10" s="48" t="s">
        <v>205</v>
      </c>
      <c r="B10" s="23" t="s">
        <v>206</v>
      </c>
      <c r="C10" s="23" t="s">
        <v>64</v>
      </c>
      <c r="D10" s="23" t="s">
        <v>207</v>
      </c>
      <c r="E10" s="25" t="n">
        <v>700000</v>
      </c>
      <c r="F10" s="101" t="n">
        <v>700.9716</v>
      </c>
      <c r="G10" s="27" t="n">
        <v>9.25182067</v>
      </c>
      <c r="H10" s="67"/>
      <c r="I10" s="6"/>
    </row>
    <row r="11" customFormat="false" ht="12.75" hidden="false" customHeight="false" outlineLevel="0" collapsed="false">
      <c r="A11" s="48" t="s">
        <v>229</v>
      </c>
      <c r="B11" s="23" t="s">
        <v>230</v>
      </c>
      <c r="C11" s="23" t="s">
        <v>61</v>
      </c>
      <c r="D11" s="23" t="s">
        <v>214</v>
      </c>
      <c r="E11" s="25" t="n">
        <v>750000</v>
      </c>
      <c r="F11" s="101" t="n">
        <v>613.254</v>
      </c>
      <c r="G11" s="27" t="n">
        <v>8.09407404</v>
      </c>
      <c r="H11" s="67"/>
      <c r="I11" s="6"/>
    </row>
    <row r="12" s="130" customFormat="true" ht="12.75" hidden="false" customHeight="false" outlineLevel="0" collapsed="false">
      <c r="A12" s="48" t="s">
        <v>756</v>
      </c>
      <c r="B12" s="23" t="s">
        <v>757</v>
      </c>
      <c r="C12" s="23" t="s">
        <v>333</v>
      </c>
      <c r="D12" s="23" t="s">
        <v>211</v>
      </c>
      <c r="E12" s="25" t="n">
        <v>50</v>
      </c>
      <c r="F12" s="220" t="n">
        <v>515.808</v>
      </c>
      <c r="G12" s="27" t="n">
        <v>6.80792648</v>
      </c>
      <c r="H12" s="221"/>
      <c r="I12" s="129"/>
    </row>
    <row r="13" customFormat="false" ht="12.75" hidden="false" customHeight="false" outlineLevel="0" collapsed="false">
      <c r="A13" s="48" t="s">
        <v>758</v>
      </c>
      <c r="B13" s="23" t="s">
        <v>759</v>
      </c>
      <c r="C13" s="23" t="s">
        <v>58</v>
      </c>
      <c r="D13" s="23" t="s">
        <v>211</v>
      </c>
      <c r="E13" s="25" t="n">
        <v>50</v>
      </c>
      <c r="F13" s="101" t="n">
        <v>513.079</v>
      </c>
      <c r="G13" s="27" t="n">
        <v>6.77190759</v>
      </c>
      <c r="H13" s="67"/>
      <c r="I13" s="6"/>
    </row>
    <row r="14" customFormat="false" ht="12.75" hidden="false" customHeight="false" outlineLevel="0" collapsed="false">
      <c r="A14" s="48" t="s">
        <v>760</v>
      </c>
      <c r="B14" s="23" t="s">
        <v>761</v>
      </c>
      <c r="C14" s="23" t="s">
        <v>58</v>
      </c>
      <c r="D14" s="23" t="s">
        <v>207</v>
      </c>
      <c r="E14" s="25" t="n">
        <v>50</v>
      </c>
      <c r="F14" s="101" t="n">
        <v>509.7405</v>
      </c>
      <c r="G14" s="27" t="n">
        <v>6.72784417</v>
      </c>
      <c r="H14" s="67"/>
      <c r="I14" s="6"/>
    </row>
    <row r="15" customFormat="false" ht="12.75" hidden="false" customHeight="false" outlineLevel="0" collapsed="false">
      <c r="A15" s="48" t="s">
        <v>762</v>
      </c>
      <c r="B15" s="23" t="s">
        <v>763</v>
      </c>
      <c r="C15" s="23" t="s">
        <v>58</v>
      </c>
      <c r="D15" s="23" t="s">
        <v>211</v>
      </c>
      <c r="E15" s="25" t="n">
        <v>50</v>
      </c>
      <c r="F15" s="101" t="n">
        <v>509.5795</v>
      </c>
      <c r="G15" s="27" t="n">
        <v>6.7257192</v>
      </c>
      <c r="H15" s="67"/>
      <c r="I15" s="6"/>
    </row>
    <row r="16" customFormat="false" ht="12.75" hidden="false" customHeight="false" outlineLevel="0" collapsed="false">
      <c r="A16" s="48" t="s">
        <v>764</v>
      </c>
      <c r="B16" s="23" t="s">
        <v>765</v>
      </c>
      <c r="C16" s="23" t="s">
        <v>58</v>
      </c>
      <c r="D16" s="23" t="s">
        <v>228</v>
      </c>
      <c r="E16" s="25" t="n">
        <v>50</v>
      </c>
      <c r="F16" s="101" t="n">
        <v>506.298</v>
      </c>
      <c r="G16" s="27" t="n">
        <v>6.6824081</v>
      </c>
      <c r="H16" s="67"/>
      <c r="I16" s="6"/>
    </row>
    <row r="17" customFormat="false" ht="12.75" hidden="false" customHeight="false" outlineLevel="0" collapsed="false">
      <c r="A17" s="48" t="s">
        <v>766</v>
      </c>
      <c r="B17" s="23" t="s">
        <v>767</v>
      </c>
      <c r="C17" s="23" t="s">
        <v>58</v>
      </c>
      <c r="D17" s="23" t="s">
        <v>207</v>
      </c>
      <c r="E17" s="25" t="n">
        <v>50</v>
      </c>
      <c r="F17" s="101" t="n">
        <v>502.364</v>
      </c>
      <c r="G17" s="27" t="n">
        <v>6.63048494</v>
      </c>
      <c r="H17" s="67"/>
      <c r="I17" s="6"/>
    </row>
    <row r="18" customFormat="false" ht="12.75" hidden="false" customHeight="false" outlineLevel="0" collapsed="false">
      <c r="A18" s="48" t="s">
        <v>202</v>
      </c>
      <c r="B18" s="23" t="s">
        <v>203</v>
      </c>
      <c r="C18" s="23" t="s">
        <v>58</v>
      </c>
      <c r="D18" s="23" t="s">
        <v>204</v>
      </c>
      <c r="E18" s="25" t="n">
        <v>500000</v>
      </c>
      <c r="F18" s="101" t="n">
        <v>500.8775</v>
      </c>
      <c r="G18" s="88" t="n">
        <v>6.61086527</v>
      </c>
      <c r="H18" s="67"/>
      <c r="I18" s="6"/>
    </row>
    <row r="19" customFormat="false" ht="12.75" hidden="false" customHeight="false" outlineLevel="0" collapsed="false">
      <c r="A19" s="48" t="s">
        <v>217</v>
      </c>
      <c r="B19" s="23" t="s">
        <v>218</v>
      </c>
      <c r="C19" s="23" t="s">
        <v>58</v>
      </c>
      <c r="D19" s="23" t="s">
        <v>219</v>
      </c>
      <c r="E19" s="25" t="n">
        <v>10</v>
      </c>
      <c r="F19" s="101" t="n">
        <v>100.3975</v>
      </c>
      <c r="G19" s="88" t="n">
        <v>1.32510314</v>
      </c>
      <c r="H19" s="67"/>
      <c r="I19" s="6"/>
    </row>
    <row r="20" customFormat="false" ht="12.75" hidden="false" customHeight="false" outlineLevel="0" collapsed="false">
      <c r="A20" s="222" t="s">
        <v>246</v>
      </c>
      <c r="B20" s="29"/>
      <c r="C20" s="29"/>
      <c r="D20" s="29"/>
      <c r="E20" s="77" t="n">
        <f aca="false">SUM(E10:E19)</f>
        <v>1950310</v>
      </c>
      <c r="F20" s="77" t="n">
        <f aca="false">SUM(F10:F19)</f>
        <v>4972.3696</v>
      </c>
      <c r="G20" s="78" t="n">
        <f aca="false">SUM(G10:G19)</f>
        <v>65.6281536</v>
      </c>
      <c r="H20" s="67"/>
      <c r="I20" s="6"/>
    </row>
    <row r="21" customFormat="false" ht="12.75" hidden="false" customHeight="false" outlineLevel="0" collapsed="false">
      <c r="A21" s="223"/>
      <c r="B21" s="29"/>
      <c r="C21" s="29"/>
      <c r="D21" s="29"/>
      <c r="E21" s="87"/>
      <c r="F21" s="87"/>
      <c r="G21" s="88"/>
      <c r="H21" s="67"/>
      <c r="I21" s="6"/>
    </row>
    <row r="22" customFormat="false" ht="12.75" hidden="false" customHeight="false" outlineLevel="0" collapsed="false">
      <c r="A22" s="224" t="s">
        <v>351</v>
      </c>
      <c r="B22" s="29"/>
      <c r="C22" s="29"/>
      <c r="D22" s="29"/>
      <c r="E22" s="87"/>
      <c r="F22" s="210" t="s">
        <v>141</v>
      </c>
      <c r="G22" s="33" t="s">
        <v>141</v>
      </c>
      <c r="H22" s="67"/>
      <c r="I22" s="6"/>
    </row>
    <row r="23" customFormat="false" ht="12.75" hidden="false" customHeight="false" outlineLevel="0" collapsed="false">
      <c r="A23" s="224" t="s">
        <v>142</v>
      </c>
      <c r="B23" s="29"/>
      <c r="C23" s="29"/>
      <c r="D23" s="29"/>
      <c r="E23" s="87"/>
      <c r="F23" s="211" t="n">
        <v>0</v>
      </c>
      <c r="G23" s="43" t="n">
        <v>0</v>
      </c>
      <c r="H23" s="67"/>
      <c r="I23" s="6"/>
    </row>
    <row r="24" customFormat="false" ht="12.75" hidden="false" customHeight="false" outlineLevel="0" collapsed="false">
      <c r="A24" s="223"/>
      <c r="B24" s="29"/>
      <c r="C24" s="29"/>
      <c r="D24" s="29"/>
      <c r="E24" s="87"/>
      <c r="F24" s="87"/>
      <c r="G24" s="88"/>
      <c r="H24" s="67"/>
      <c r="I24" s="6"/>
    </row>
    <row r="25" customFormat="false" ht="12.75" hidden="false" customHeight="false" outlineLevel="0" collapsed="false">
      <c r="A25" s="213" t="s">
        <v>152</v>
      </c>
      <c r="B25" s="4"/>
      <c r="C25" s="4"/>
      <c r="D25" s="4"/>
      <c r="E25" s="97"/>
      <c r="F25" s="77"/>
      <c r="G25" s="33"/>
      <c r="H25" s="67"/>
      <c r="I25" s="6"/>
    </row>
    <row r="26" customFormat="false" ht="12.75" hidden="false" customHeight="false" outlineLevel="0" collapsed="false">
      <c r="A26" s="54" t="s">
        <v>153</v>
      </c>
      <c r="B26" s="23"/>
      <c r="C26" s="23" t="s">
        <v>154</v>
      </c>
      <c r="D26" s="23"/>
      <c r="E26" s="56" t="n">
        <v>242618829</v>
      </c>
      <c r="F26" s="101" t="n">
        <v>2425.0308552</v>
      </c>
      <c r="G26" s="57" t="n">
        <v>32.00693235</v>
      </c>
      <c r="H26" s="67"/>
      <c r="I26" s="6"/>
    </row>
    <row r="27" customFormat="false" ht="12.75" hidden="false" customHeight="false" outlineLevel="0" collapsed="false">
      <c r="A27" s="222" t="s">
        <v>246</v>
      </c>
      <c r="B27" s="4"/>
      <c r="C27" s="4"/>
      <c r="D27" s="4"/>
      <c r="E27" s="77" t="n">
        <f aca="false">SUM(E26)</f>
        <v>242618829</v>
      </c>
      <c r="F27" s="77" t="n">
        <f aca="false">SUM(F26)</f>
        <v>2425.0308552</v>
      </c>
      <c r="G27" s="33" t="n">
        <f aca="false">SUM(G26)</f>
        <v>32.00693235</v>
      </c>
      <c r="H27" s="67"/>
      <c r="I27" s="6"/>
    </row>
    <row r="28" customFormat="false" ht="12.75" hidden="false" customHeight="false" outlineLevel="0" collapsed="false">
      <c r="A28" s="222"/>
      <c r="B28" s="4"/>
      <c r="C28" s="4"/>
      <c r="D28" s="4"/>
      <c r="E28" s="97"/>
      <c r="F28" s="87"/>
      <c r="G28" s="33"/>
      <c r="H28" s="6"/>
      <c r="I28" s="6"/>
    </row>
    <row r="29" customFormat="false" ht="12.75" hidden="false" customHeight="false" outlineLevel="0" collapsed="false">
      <c r="A29" s="224" t="s">
        <v>155</v>
      </c>
      <c r="B29" s="4"/>
      <c r="C29" s="4"/>
      <c r="D29" s="4"/>
      <c r="E29" s="97" t="n">
        <f aca="false">SUM(E27,E23,E20,)</f>
        <v>244569139</v>
      </c>
      <c r="F29" s="97" t="n">
        <f aca="false">SUM(F27,F23,F20)</f>
        <v>7397.4004552</v>
      </c>
      <c r="G29" s="33" t="n">
        <f aca="false">SUM(G27,G23,G20)</f>
        <v>97.63508595</v>
      </c>
      <c r="H29" s="6"/>
      <c r="I29" s="6"/>
    </row>
    <row r="30" customFormat="false" ht="12.75" hidden="false" customHeight="false" outlineLevel="0" collapsed="false">
      <c r="A30" s="224" t="s">
        <v>156</v>
      </c>
      <c r="B30" s="4"/>
      <c r="C30" s="4"/>
      <c r="D30" s="4"/>
      <c r="E30" s="4"/>
      <c r="F30" s="166" t="n">
        <v>179.179606800001</v>
      </c>
      <c r="G30" s="78" t="n">
        <f aca="false">F30/F31*100</f>
        <v>2.36491405533571</v>
      </c>
      <c r="H30" s="6"/>
      <c r="I30" s="6"/>
    </row>
    <row r="31" customFormat="false" ht="13.5" hidden="false" customHeight="false" outlineLevel="0" collapsed="false">
      <c r="A31" s="225" t="s">
        <v>157</v>
      </c>
      <c r="B31" s="148"/>
      <c r="C31" s="148"/>
      <c r="D31" s="148"/>
      <c r="E31" s="148"/>
      <c r="F31" s="153" t="n">
        <f aca="false">F30+F29</f>
        <v>7576.580062</v>
      </c>
      <c r="G31" s="63" t="n">
        <f aca="false">SUM(G29:G30)</f>
        <v>100.000000005336</v>
      </c>
      <c r="H31" s="6"/>
      <c r="I31" s="6"/>
    </row>
    <row r="33" customFormat="false" ht="12.75" hidden="false" customHeight="false" outlineLevel="0" collapsed="false">
      <c r="A33" s="226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68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14" t="s">
        <v>31</v>
      </c>
      <c r="B8" s="36"/>
      <c r="C8" s="36"/>
      <c r="D8" s="36"/>
      <c r="E8" s="36"/>
      <c r="F8" s="36"/>
      <c r="G8" s="44"/>
    </row>
    <row r="9" customFormat="false" ht="12.75" hidden="false" customHeight="false" outlineLevel="0" collapsed="false">
      <c r="A9" s="14" t="s">
        <v>32</v>
      </c>
      <c r="B9" s="36"/>
      <c r="C9" s="36"/>
      <c r="D9" s="36"/>
      <c r="E9" s="36"/>
      <c r="F9" s="36"/>
      <c r="G9" s="44"/>
    </row>
    <row r="10" customFormat="false" ht="12.75" hidden="false" customHeight="false" outlineLevel="0" collapsed="false">
      <c r="A10" s="48" t="s">
        <v>126</v>
      </c>
      <c r="B10" s="23" t="s">
        <v>127</v>
      </c>
      <c r="C10" s="23" t="s">
        <v>39</v>
      </c>
      <c r="D10" s="119" t="s">
        <v>36</v>
      </c>
      <c r="E10" s="25" t="n">
        <v>148412</v>
      </c>
      <c r="F10" s="120" t="n">
        <v>2466.533234</v>
      </c>
      <c r="G10" s="27" t="n">
        <v>5.63331809</v>
      </c>
    </row>
    <row r="11" customFormat="false" ht="12.75" hidden="false" customHeight="false" outlineLevel="0" collapsed="false">
      <c r="A11" s="48" t="s">
        <v>294</v>
      </c>
      <c r="B11" s="23" t="s">
        <v>295</v>
      </c>
      <c r="C11" s="23" t="s">
        <v>42</v>
      </c>
      <c r="D11" s="119" t="s">
        <v>36</v>
      </c>
      <c r="E11" s="25" t="n">
        <v>25662</v>
      </c>
      <c r="F11" s="120" t="n">
        <v>2206.701042</v>
      </c>
      <c r="G11" s="27" t="n">
        <v>5.03988705</v>
      </c>
    </row>
    <row r="12" customFormat="false" ht="12.75" hidden="false" customHeight="false" outlineLevel="0" collapsed="false">
      <c r="A12" s="48" t="s">
        <v>160</v>
      </c>
      <c r="B12" s="23" t="s">
        <v>161</v>
      </c>
      <c r="C12" s="23" t="s">
        <v>39</v>
      </c>
      <c r="D12" s="119" t="s">
        <v>36</v>
      </c>
      <c r="E12" s="25" t="n">
        <v>118979</v>
      </c>
      <c r="F12" s="120" t="n">
        <v>2205.513723</v>
      </c>
      <c r="G12" s="27" t="n">
        <v>5.03717533</v>
      </c>
    </row>
    <row r="13" customFormat="false" ht="12.75" hidden="false" customHeight="false" outlineLevel="0" collapsed="false">
      <c r="A13" s="48" t="s">
        <v>88</v>
      </c>
      <c r="B13" s="23" t="s">
        <v>89</v>
      </c>
      <c r="C13" s="23" t="s">
        <v>90</v>
      </c>
      <c r="D13" s="119" t="s">
        <v>36</v>
      </c>
      <c r="E13" s="25" t="n">
        <v>520500</v>
      </c>
      <c r="F13" s="120" t="n">
        <v>2048.1675</v>
      </c>
      <c r="G13" s="27" t="n">
        <v>4.67781211</v>
      </c>
      <c r="I13" s="28"/>
    </row>
    <row r="14" customFormat="false" ht="12.75" hidden="false" customHeight="false" outlineLevel="0" collapsed="false">
      <c r="A14" s="48" t="s">
        <v>174</v>
      </c>
      <c r="B14" s="23" t="s">
        <v>175</v>
      </c>
      <c r="C14" s="23" t="s">
        <v>58</v>
      </c>
      <c r="D14" s="119" t="s">
        <v>36</v>
      </c>
      <c r="E14" s="25" t="n">
        <v>157010</v>
      </c>
      <c r="F14" s="120" t="n">
        <v>1893.305085</v>
      </c>
      <c r="G14" s="27" t="n">
        <v>4.32412166</v>
      </c>
      <c r="I14" s="28"/>
    </row>
    <row r="15" customFormat="false" ht="12.75" hidden="false" customHeight="false" outlineLevel="0" collapsed="false">
      <c r="A15" s="48" t="s">
        <v>40</v>
      </c>
      <c r="B15" s="23" t="s">
        <v>41</v>
      </c>
      <c r="C15" s="23" t="s">
        <v>42</v>
      </c>
      <c r="D15" s="119" t="s">
        <v>36</v>
      </c>
      <c r="E15" s="25" t="n">
        <v>5891</v>
      </c>
      <c r="F15" s="120" t="n">
        <v>1764.0039855</v>
      </c>
      <c r="G15" s="27" t="n">
        <v>4.02881073</v>
      </c>
      <c r="I15" s="28"/>
    </row>
    <row r="16" customFormat="false" ht="12.75" hidden="false" customHeight="false" outlineLevel="0" collapsed="false">
      <c r="A16" s="48" t="s">
        <v>37</v>
      </c>
      <c r="B16" s="23" t="s">
        <v>38</v>
      </c>
      <c r="C16" s="23" t="s">
        <v>39</v>
      </c>
      <c r="D16" s="119" t="s">
        <v>36</v>
      </c>
      <c r="E16" s="25" t="n">
        <v>168350</v>
      </c>
      <c r="F16" s="120" t="n">
        <v>1684.00505</v>
      </c>
      <c r="G16" s="27" t="n">
        <v>3.84610107</v>
      </c>
      <c r="I16" s="28"/>
    </row>
    <row r="17" customFormat="false" ht="12.75" hidden="false" customHeight="false" outlineLevel="0" collapsed="false">
      <c r="A17" s="48" t="s">
        <v>285</v>
      </c>
      <c r="B17" s="23" t="s">
        <v>286</v>
      </c>
      <c r="C17" s="23" t="s">
        <v>39</v>
      </c>
      <c r="D17" s="119" t="s">
        <v>36</v>
      </c>
      <c r="E17" s="25" t="n">
        <v>514635</v>
      </c>
      <c r="F17" s="120" t="n">
        <v>1582.7599425</v>
      </c>
      <c r="G17" s="27" t="n">
        <v>3.61486725</v>
      </c>
      <c r="I17" s="28"/>
    </row>
    <row r="18" customFormat="false" ht="12.75" hidden="false" customHeight="false" outlineLevel="0" collapsed="false">
      <c r="A18" s="48" t="s">
        <v>283</v>
      </c>
      <c r="B18" s="23" t="s">
        <v>284</v>
      </c>
      <c r="C18" s="23" t="s">
        <v>58</v>
      </c>
      <c r="D18" s="119" t="s">
        <v>36</v>
      </c>
      <c r="E18" s="25" t="n">
        <v>87300</v>
      </c>
      <c r="F18" s="120" t="n">
        <v>1462.8861</v>
      </c>
      <c r="G18" s="27" t="n">
        <v>3.34108725</v>
      </c>
      <c r="I18" s="28"/>
    </row>
    <row r="19" customFormat="false" ht="12.75" hidden="false" customHeight="false" outlineLevel="0" collapsed="false">
      <c r="A19" s="48" t="s">
        <v>314</v>
      </c>
      <c r="B19" s="23" t="s">
        <v>315</v>
      </c>
      <c r="C19" s="23" t="s">
        <v>61</v>
      </c>
      <c r="D19" s="119" t="s">
        <v>36</v>
      </c>
      <c r="E19" s="25" t="n">
        <v>32000</v>
      </c>
      <c r="F19" s="120" t="n">
        <v>1345.216</v>
      </c>
      <c r="G19" s="27" t="n">
        <v>3.07234037</v>
      </c>
      <c r="I19" s="28"/>
    </row>
    <row r="20" customFormat="false" ht="12.75" hidden="false" customHeight="false" outlineLevel="0" collapsed="false">
      <c r="A20" s="48" t="s">
        <v>164</v>
      </c>
      <c r="B20" s="23" t="s">
        <v>165</v>
      </c>
      <c r="C20" s="23" t="s">
        <v>35</v>
      </c>
      <c r="D20" s="119" t="s">
        <v>36</v>
      </c>
      <c r="E20" s="25" t="n">
        <v>517163</v>
      </c>
      <c r="F20" s="120" t="n">
        <v>1324.1958615</v>
      </c>
      <c r="G20" s="27" t="n">
        <v>3.02433245</v>
      </c>
      <c r="I20" s="28"/>
    </row>
    <row r="21" customFormat="false" ht="12.75" hidden="false" customHeight="false" outlineLevel="0" collapsed="false">
      <c r="A21" s="48" t="s">
        <v>607</v>
      </c>
      <c r="B21" s="23" t="s">
        <v>608</v>
      </c>
      <c r="C21" s="23" t="s">
        <v>119</v>
      </c>
      <c r="D21" s="119" t="s">
        <v>36</v>
      </c>
      <c r="E21" s="25" t="n">
        <v>155433</v>
      </c>
      <c r="F21" s="120" t="n">
        <v>1272.840837</v>
      </c>
      <c r="G21" s="27" t="n">
        <v>2.90704265</v>
      </c>
      <c r="I21" s="28"/>
    </row>
    <row r="22" customFormat="false" ht="12.75" hidden="false" customHeight="false" outlineLevel="0" collapsed="false">
      <c r="A22" s="48" t="s">
        <v>615</v>
      </c>
      <c r="B22" s="23" t="s">
        <v>616</v>
      </c>
      <c r="C22" s="23" t="s">
        <v>64</v>
      </c>
      <c r="D22" s="119" t="s">
        <v>36</v>
      </c>
      <c r="E22" s="25" t="n">
        <v>44052</v>
      </c>
      <c r="F22" s="120" t="n">
        <v>1221.936402</v>
      </c>
      <c r="G22" s="27" t="n">
        <v>2.79078195</v>
      </c>
      <c r="I22" s="28"/>
    </row>
    <row r="23" customFormat="false" ht="12.75" hidden="false" customHeight="false" outlineLevel="0" collapsed="false">
      <c r="A23" s="48" t="s">
        <v>99</v>
      </c>
      <c r="B23" s="23" t="s">
        <v>100</v>
      </c>
      <c r="C23" s="23" t="s">
        <v>35</v>
      </c>
      <c r="D23" s="119" t="s">
        <v>36</v>
      </c>
      <c r="E23" s="25" t="n">
        <v>12545</v>
      </c>
      <c r="F23" s="120" t="n">
        <v>1179.2613625</v>
      </c>
      <c r="G23" s="27" t="n">
        <v>2.69331638</v>
      </c>
      <c r="I23" s="28"/>
    </row>
    <row r="24" customFormat="false" ht="12.75" hidden="false" customHeight="false" outlineLevel="0" collapsed="false">
      <c r="A24" s="48" t="s">
        <v>168</v>
      </c>
      <c r="B24" s="23" t="s">
        <v>169</v>
      </c>
      <c r="C24" s="23" t="s">
        <v>170</v>
      </c>
      <c r="D24" s="119" t="s">
        <v>36</v>
      </c>
      <c r="E24" s="25" t="n">
        <v>94650</v>
      </c>
      <c r="F24" s="120" t="n">
        <v>1151.464575</v>
      </c>
      <c r="G24" s="27" t="n">
        <v>2.62983127</v>
      </c>
      <c r="I24" s="28"/>
    </row>
    <row r="25" customFormat="false" ht="12.75" hidden="false" customHeight="false" outlineLevel="0" collapsed="false">
      <c r="A25" s="48" t="s">
        <v>113</v>
      </c>
      <c r="B25" s="23" t="s">
        <v>114</v>
      </c>
      <c r="C25" s="23" t="s">
        <v>58</v>
      </c>
      <c r="D25" s="119" t="s">
        <v>36</v>
      </c>
      <c r="E25" s="25" t="n">
        <v>65760</v>
      </c>
      <c r="F25" s="120" t="n">
        <v>1135.70808</v>
      </c>
      <c r="G25" s="27" t="n">
        <v>2.59384499</v>
      </c>
      <c r="I25" s="28"/>
    </row>
    <row r="26" customFormat="false" ht="12.75" hidden="false" customHeight="false" outlineLevel="0" collapsed="false">
      <c r="A26" s="48" t="s">
        <v>103</v>
      </c>
      <c r="B26" s="23" t="s">
        <v>104</v>
      </c>
      <c r="C26" s="23" t="s">
        <v>74</v>
      </c>
      <c r="D26" s="119" t="s">
        <v>36</v>
      </c>
      <c r="E26" s="25" t="n">
        <v>80103</v>
      </c>
      <c r="F26" s="120" t="n">
        <v>1120.480764</v>
      </c>
      <c r="G26" s="27" t="n">
        <v>2.55906731</v>
      </c>
      <c r="I26" s="28"/>
    </row>
    <row r="27" customFormat="false" ht="12.75" hidden="false" customHeight="false" outlineLevel="0" collapsed="false">
      <c r="A27" s="48" t="s">
        <v>598</v>
      </c>
      <c r="B27" s="23" t="s">
        <v>599</v>
      </c>
      <c r="C27" s="23" t="s">
        <v>74</v>
      </c>
      <c r="D27" s="119" t="s">
        <v>36</v>
      </c>
      <c r="E27" s="25" t="n">
        <v>602899</v>
      </c>
      <c r="F27" s="120" t="n">
        <v>1120.186342</v>
      </c>
      <c r="G27" s="27" t="n">
        <v>2.55839487</v>
      </c>
      <c r="I27" s="28"/>
    </row>
    <row r="28" customFormat="false" ht="12.75" hidden="false" customHeight="false" outlineLevel="0" collapsed="false">
      <c r="A28" s="48" t="s">
        <v>600</v>
      </c>
      <c r="B28" s="23" t="s">
        <v>601</v>
      </c>
      <c r="C28" s="23" t="s">
        <v>306</v>
      </c>
      <c r="D28" s="119" t="s">
        <v>36</v>
      </c>
      <c r="E28" s="25" t="n">
        <v>360323</v>
      </c>
      <c r="F28" s="120" t="n">
        <v>1078.807062</v>
      </c>
      <c r="G28" s="27" t="n">
        <v>2.46388869</v>
      </c>
      <c r="I28" s="28"/>
    </row>
    <row r="29" customFormat="false" ht="12.75" hidden="false" customHeight="false" outlineLevel="0" collapsed="false">
      <c r="A29" s="48" t="s">
        <v>334</v>
      </c>
      <c r="B29" s="23" t="s">
        <v>335</v>
      </c>
      <c r="C29" s="23" t="s">
        <v>90</v>
      </c>
      <c r="D29" s="119" t="s">
        <v>36</v>
      </c>
      <c r="E29" s="25" t="n">
        <v>244800</v>
      </c>
      <c r="F29" s="120" t="n">
        <v>1020.0816</v>
      </c>
      <c r="G29" s="27" t="n">
        <v>2.32976554</v>
      </c>
    </row>
    <row r="30" customFormat="false" ht="12.75" hidden="false" customHeight="false" outlineLevel="0" collapsed="false">
      <c r="A30" s="48" t="s">
        <v>255</v>
      </c>
      <c r="B30" s="23" t="s">
        <v>256</v>
      </c>
      <c r="C30" s="23" t="s">
        <v>35</v>
      </c>
      <c r="D30" s="119" t="s">
        <v>36</v>
      </c>
      <c r="E30" s="25" t="n">
        <v>81685</v>
      </c>
      <c r="F30" s="120" t="n">
        <v>936.7227375</v>
      </c>
      <c r="G30" s="27" t="n">
        <v>2.13938214</v>
      </c>
      <c r="I30" s="28"/>
    </row>
    <row r="31" customFormat="false" ht="12.75" hidden="false" customHeight="false" outlineLevel="0" collapsed="false">
      <c r="A31" s="48" t="s">
        <v>86</v>
      </c>
      <c r="B31" s="23" t="s">
        <v>87</v>
      </c>
      <c r="C31" s="23" t="s">
        <v>52</v>
      </c>
      <c r="D31" s="119" t="s">
        <v>36</v>
      </c>
      <c r="E31" s="25" t="n">
        <v>105549</v>
      </c>
      <c r="F31" s="120" t="n">
        <v>915.7958985</v>
      </c>
      <c r="G31" s="27" t="n">
        <v>2.09158731</v>
      </c>
      <c r="I31" s="28"/>
    </row>
    <row r="32" customFormat="false" ht="12.75" hidden="false" customHeight="false" outlineLevel="0" collapsed="false">
      <c r="A32" s="48" t="s">
        <v>635</v>
      </c>
      <c r="B32" s="23" t="s">
        <v>636</v>
      </c>
      <c r="C32" s="23" t="s">
        <v>85</v>
      </c>
      <c r="D32" s="119" t="s">
        <v>36</v>
      </c>
      <c r="E32" s="25" t="n">
        <v>65000</v>
      </c>
      <c r="F32" s="120" t="n">
        <v>850.2</v>
      </c>
      <c r="G32" s="27" t="n">
        <v>1.94177276</v>
      </c>
      <c r="I32" s="28"/>
    </row>
    <row r="33" customFormat="false" ht="12.75" hidden="false" customHeight="false" outlineLevel="0" collapsed="false">
      <c r="A33" s="48" t="s">
        <v>59</v>
      </c>
      <c r="B33" s="23" t="s">
        <v>60</v>
      </c>
      <c r="C33" s="23" t="s">
        <v>61</v>
      </c>
      <c r="D33" s="119" t="s">
        <v>36</v>
      </c>
      <c r="E33" s="25" t="n">
        <v>4690</v>
      </c>
      <c r="F33" s="120" t="n">
        <v>806.560405</v>
      </c>
      <c r="G33" s="27" t="n">
        <v>1.84210424</v>
      </c>
      <c r="I33" s="28"/>
    </row>
    <row r="34" customFormat="false" ht="12.75" hidden="false" customHeight="false" outlineLevel="0" collapsed="false">
      <c r="A34" s="48" t="s">
        <v>70</v>
      </c>
      <c r="B34" s="23" t="s">
        <v>71</v>
      </c>
      <c r="C34" s="23" t="s">
        <v>42</v>
      </c>
      <c r="D34" s="119" t="s">
        <v>36</v>
      </c>
      <c r="E34" s="25" t="n">
        <v>21790</v>
      </c>
      <c r="F34" s="120" t="n">
        <v>791.772335</v>
      </c>
      <c r="G34" s="27" t="n">
        <v>1.80832975</v>
      </c>
      <c r="I34" s="28"/>
    </row>
    <row r="35" customFormat="false" ht="12.75" hidden="false" customHeight="false" outlineLevel="0" collapsed="false">
      <c r="A35" s="48" t="s">
        <v>181</v>
      </c>
      <c r="B35" s="23" t="s">
        <v>182</v>
      </c>
      <c r="C35" s="23" t="s">
        <v>39</v>
      </c>
      <c r="D35" s="119" t="s">
        <v>36</v>
      </c>
      <c r="E35" s="25" t="n">
        <v>250500</v>
      </c>
      <c r="F35" s="120" t="n">
        <v>768.7845</v>
      </c>
      <c r="G35" s="27" t="n">
        <v>1.7558278</v>
      </c>
      <c r="I35" s="28"/>
    </row>
    <row r="36" customFormat="false" ht="12.75" hidden="false" customHeight="false" outlineLevel="0" collapsed="false">
      <c r="A36" s="48" t="s">
        <v>345</v>
      </c>
      <c r="B36" s="23" t="s">
        <v>346</v>
      </c>
      <c r="C36" s="23" t="s">
        <v>64</v>
      </c>
      <c r="D36" s="119" t="s">
        <v>36</v>
      </c>
      <c r="E36" s="25" t="n">
        <v>110000</v>
      </c>
      <c r="F36" s="120" t="n">
        <v>762.135</v>
      </c>
      <c r="G36" s="27" t="n">
        <v>1.740641</v>
      </c>
    </row>
    <row r="37" customFormat="false" ht="12.75" hidden="false" customHeight="false" outlineLevel="0" collapsed="false">
      <c r="A37" s="48" t="s">
        <v>91</v>
      </c>
      <c r="B37" s="23" t="s">
        <v>92</v>
      </c>
      <c r="C37" s="23" t="s">
        <v>49</v>
      </c>
      <c r="D37" s="119" t="s">
        <v>36</v>
      </c>
      <c r="E37" s="25" t="n">
        <v>3464</v>
      </c>
      <c r="F37" s="120" t="n">
        <v>704.3611</v>
      </c>
      <c r="G37" s="27" t="n">
        <v>1.60869113</v>
      </c>
    </row>
    <row r="38" s="6" customFormat="true" ht="12.75" hidden="false" customHeight="false" outlineLevel="0" collapsed="false">
      <c r="A38" s="48" t="s">
        <v>659</v>
      </c>
      <c r="B38" s="23" t="s">
        <v>660</v>
      </c>
      <c r="C38" s="23" t="s">
        <v>55</v>
      </c>
      <c r="D38" s="119" t="s">
        <v>36</v>
      </c>
      <c r="E38" s="25" t="n">
        <v>80000</v>
      </c>
      <c r="F38" s="120" t="n">
        <v>695.68</v>
      </c>
      <c r="G38" s="27" t="n">
        <v>1.58886435</v>
      </c>
      <c r="H38" s="0"/>
      <c r="I38" s="28"/>
    </row>
    <row r="39" customFormat="false" ht="12.75" hidden="false" customHeight="false" outlineLevel="0" collapsed="false">
      <c r="A39" s="48" t="s">
        <v>609</v>
      </c>
      <c r="B39" s="23" t="s">
        <v>610</v>
      </c>
      <c r="C39" s="23" t="s">
        <v>58</v>
      </c>
      <c r="D39" s="119" t="s">
        <v>36</v>
      </c>
      <c r="E39" s="25" t="n">
        <v>13135</v>
      </c>
      <c r="F39" s="120" t="n">
        <v>684.872035</v>
      </c>
      <c r="G39" s="27" t="n">
        <v>1.56418003</v>
      </c>
      <c r="I39" s="28"/>
    </row>
    <row r="40" customFormat="false" ht="12.75" hidden="false" customHeight="false" outlineLevel="0" collapsed="false">
      <c r="A40" s="48" t="s">
        <v>171</v>
      </c>
      <c r="B40" s="23" t="s">
        <v>172</v>
      </c>
      <c r="C40" s="23" t="s">
        <v>173</v>
      </c>
      <c r="D40" s="119" t="s">
        <v>36</v>
      </c>
      <c r="E40" s="25" t="n">
        <v>90000</v>
      </c>
      <c r="F40" s="120" t="n">
        <v>624.735</v>
      </c>
      <c r="G40" s="27" t="n">
        <v>1.42683298</v>
      </c>
      <c r="I40" s="28"/>
    </row>
    <row r="41" customFormat="false" ht="12.75" hidden="false" customHeight="false" outlineLevel="0" collapsed="false">
      <c r="A41" s="48" t="s">
        <v>75</v>
      </c>
      <c r="B41" s="23" t="s">
        <v>76</v>
      </c>
      <c r="C41" s="23" t="s">
        <v>69</v>
      </c>
      <c r="D41" s="119" t="s">
        <v>36</v>
      </c>
      <c r="E41" s="25" t="n">
        <v>71545</v>
      </c>
      <c r="F41" s="120" t="n">
        <v>602.55199</v>
      </c>
      <c r="G41" s="27" t="n">
        <v>1.37616918</v>
      </c>
      <c r="I41" s="28"/>
    </row>
    <row r="42" customFormat="false" ht="12.75" hidden="false" customHeight="false" outlineLevel="0" collapsed="false">
      <c r="A42" s="48" t="s">
        <v>307</v>
      </c>
      <c r="B42" s="23" t="s">
        <v>308</v>
      </c>
      <c r="C42" s="23" t="s">
        <v>309</v>
      </c>
      <c r="D42" s="119" t="s">
        <v>36</v>
      </c>
      <c r="E42" s="25" t="n">
        <v>304000</v>
      </c>
      <c r="F42" s="120" t="n">
        <v>549.176</v>
      </c>
      <c r="G42" s="27" t="n">
        <v>1.2542637</v>
      </c>
      <c r="I42" s="28"/>
    </row>
    <row r="43" s="130" customFormat="true" ht="12.75" hidden="false" customHeight="false" outlineLevel="0" collapsed="false">
      <c r="A43" s="48" t="s">
        <v>341</v>
      </c>
      <c r="B43" s="23" t="s">
        <v>342</v>
      </c>
      <c r="C43" s="23" t="s">
        <v>134</v>
      </c>
      <c r="D43" s="119" t="s">
        <v>36</v>
      </c>
      <c r="E43" s="25" t="n">
        <v>70000</v>
      </c>
      <c r="F43" s="120" t="n">
        <v>511.945</v>
      </c>
      <c r="G43" s="27" t="n">
        <v>1.16923177</v>
      </c>
      <c r="H43" s="0"/>
      <c r="I43" s="28"/>
    </row>
    <row r="44" customFormat="false" ht="12.75" hidden="false" customHeight="false" outlineLevel="0" collapsed="false">
      <c r="A44" s="48" t="s">
        <v>613</v>
      </c>
      <c r="B44" s="23" t="s">
        <v>614</v>
      </c>
      <c r="C44" s="23" t="s">
        <v>35</v>
      </c>
      <c r="D44" s="119" t="s">
        <v>36</v>
      </c>
      <c r="E44" s="25" t="n">
        <v>51886</v>
      </c>
      <c r="F44" s="120" t="n">
        <v>498.88389</v>
      </c>
      <c r="G44" s="27" t="n">
        <v>1.13940149</v>
      </c>
      <c r="I44" s="28"/>
    </row>
    <row r="45" customFormat="false" ht="12.75" hidden="false" customHeight="false" outlineLevel="0" collapsed="false">
      <c r="A45" s="48" t="s">
        <v>617</v>
      </c>
      <c r="B45" s="23" t="s">
        <v>618</v>
      </c>
      <c r="C45" s="23" t="s">
        <v>35</v>
      </c>
      <c r="D45" s="119" t="s">
        <v>36</v>
      </c>
      <c r="E45" s="25" t="n">
        <v>140908</v>
      </c>
      <c r="F45" s="120" t="n">
        <v>485.146244</v>
      </c>
      <c r="G45" s="27" t="n">
        <v>1.10802606</v>
      </c>
      <c r="I45" s="28"/>
    </row>
    <row r="46" customFormat="false" ht="12.75" hidden="false" customHeight="false" outlineLevel="0" collapsed="false">
      <c r="A46" s="48" t="s">
        <v>65</v>
      </c>
      <c r="B46" s="23" t="s">
        <v>66</v>
      </c>
      <c r="C46" s="23" t="s">
        <v>35</v>
      </c>
      <c r="D46" s="119" t="s">
        <v>36</v>
      </c>
      <c r="E46" s="25" t="n">
        <v>10000</v>
      </c>
      <c r="F46" s="120" t="n">
        <v>481.56</v>
      </c>
      <c r="G46" s="27" t="n">
        <v>1.09983544</v>
      </c>
      <c r="I46" s="28"/>
    </row>
    <row r="47" customFormat="false" ht="12.75" hidden="false" customHeight="false" outlineLevel="0" collapsed="false">
      <c r="A47" s="48" t="s">
        <v>316</v>
      </c>
      <c r="B47" s="23" t="s">
        <v>317</v>
      </c>
      <c r="C47" s="23" t="s">
        <v>90</v>
      </c>
      <c r="D47" s="119" t="s">
        <v>36</v>
      </c>
      <c r="E47" s="25" t="n">
        <v>79840</v>
      </c>
      <c r="F47" s="120" t="n">
        <v>402.27384</v>
      </c>
      <c r="G47" s="27" t="n">
        <v>0.91875369</v>
      </c>
      <c r="I47" s="28"/>
    </row>
    <row r="48" customFormat="false" ht="12.75" hidden="false" customHeight="false" outlineLevel="0" collapsed="false">
      <c r="A48" s="48" t="s">
        <v>327</v>
      </c>
      <c r="B48" s="23" t="s">
        <v>328</v>
      </c>
      <c r="C48" s="23" t="s">
        <v>55</v>
      </c>
      <c r="D48" s="119" t="s">
        <v>36</v>
      </c>
      <c r="E48" s="25" t="n">
        <v>69327</v>
      </c>
      <c r="F48" s="120" t="n">
        <v>393.8813505</v>
      </c>
      <c r="G48" s="27" t="n">
        <v>0.89958607</v>
      </c>
      <c r="I48" s="28"/>
    </row>
    <row r="49" customFormat="false" ht="12.75" hidden="false" customHeight="false" outlineLevel="0" collapsed="false">
      <c r="A49" s="48" t="s">
        <v>183</v>
      </c>
      <c r="B49" s="23" t="s">
        <v>184</v>
      </c>
      <c r="C49" s="23" t="s">
        <v>49</v>
      </c>
      <c r="D49" s="119" t="s">
        <v>36</v>
      </c>
      <c r="E49" s="25" t="n">
        <v>97464</v>
      </c>
      <c r="F49" s="120" t="n">
        <v>355.938528</v>
      </c>
      <c r="G49" s="27" t="n">
        <v>0.81292841</v>
      </c>
      <c r="I49" s="28"/>
    </row>
    <row r="50" s="6" customFormat="true" ht="12.75" hidden="false" customHeight="false" outlineLevel="0" collapsed="false">
      <c r="A50" s="48" t="s">
        <v>310</v>
      </c>
      <c r="B50" s="23" t="s">
        <v>311</v>
      </c>
      <c r="C50" s="23" t="s">
        <v>289</v>
      </c>
      <c r="D50" s="119" t="s">
        <v>36</v>
      </c>
      <c r="E50" s="25" t="n">
        <v>36750</v>
      </c>
      <c r="F50" s="120" t="n">
        <v>311.64</v>
      </c>
      <c r="G50" s="27" t="n">
        <v>0.71175495</v>
      </c>
      <c r="H50" s="0"/>
      <c r="I50" s="28"/>
    </row>
    <row r="51" customFormat="false" ht="12.75" hidden="false" customHeight="false" outlineLevel="0" collapsed="false">
      <c r="A51" s="48" t="s">
        <v>619</v>
      </c>
      <c r="B51" s="23" t="s">
        <v>620</v>
      </c>
      <c r="C51" s="23" t="s">
        <v>58</v>
      </c>
      <c r="D51" s="119" t="s">
        <v>36</v>
      </c>
      <c r="E51" s="25" t="n">
        <v>20000</v>
      </c>
      <c r="F51" s="120" t="n">
        <v>265.51</v>
      </c>
      <c r="G51" s="27" t="n">
        <v>0.60639859</v>
      </c>
      <c r="I51" s="28"/>
    </row>
    <row r="52" customFormat="false" ht="12.75" hidden="false" customHeight="false" outlineLevel="0" collapsed="false">
      <c r="A52" s="102" t="s">
        <v>246</v>
      </c>
      <c r="B52" s="29"/>
      <c r="C52" s="29"/>
      <c r="D52" s="29"/>
      <c r="E52" s="77" t="n">
        <f aca="false">SUM(E10:E51)</f>
        <v>5734000</v>
      </c>
      <c r="F52" s="77" t="n">
        <f aca="false">SUM(F10:F51)</f>
        <v>43684.1804015</v>
      </c>
      <c r="G52" s="78" t="n">
        <f aca="false">SUM(G10:G51)</f>
        <v>99.77034985</v>
      </c>
    </row>
    <row r="53" customFormat="false" ht="12.75" hidden="false" customHeight="false" outlineLevel="0" collapsed="false">
      <c r="A53" s="90"/>
      <c r="B53" s="23"/>
      <c r="C53" s="23"/>
      <c r="D53" s="23"/>
      <c r="E53" s="31"/>
      <c r="F53" s="31"/>
      <c r="G53" s="75"/>
    </row>
    <row r="54" customFormat="false" ht="12.75" hidden="false" customHeight="false" outlineLevel="0" collapsed="false">
      <c r="A54" s="14" t="s">
        <v>350</v>
      </c>
      <c r="B54" s="36"/>
      <c r="C54" s="46"/>
      <c r="D54" s="36"/>
      <c r="E54" s="37"/>
      <c r="F54" s="171"/>
      <c r="G54" s="33"/>
    </row>
    <row r="55" customFormat="false" ht="12.75" hidden="false" customHeight="false" outlineLevel="0" collapsed="false">
      <c r="A55" s="14" t="s">
        <v>144</v>
      </c>
      <c r="B55" s="36"/>
      <c r="C55" s="46"/>
      <c r="D55" s="36"/>
      <c r="E55" s="37"/>
      <c r="F55" s="171" t="s">
        <v>141</v>
      </c>
      <c r="G55" s="33" t="s">
        <v>141</v>
      </c>
    </row>
    <row r="56" customFormat="false" ht="12.75" hidden="false" customHeight="false" outlineLevel="0" collapsed="false">
      <c r="A56" s="14" t="s">
        <v>142</v>
      </c>
      <c r="B56" s="36"/>
      <c r="C56" s="46"/>
      <c r="D56" s="36"/>
      <c r="E56" s="37"/>
      <c r="F56" s="227" t="n">
        <v>0</v>
      </c>
      <c r="G56" s="228" t="n">
        <v>0</v>
      </c>
    </row>
    <row r="57" customFormat="false" ht="12.75" hidden="false" customHeight="false" outlineLevel="0" collapsed="false">
      <c r="A57" s="35"/>
      <c r="B57" s="36"/>
      <c r="C57" s="46"/>
      <c r="D57" s="36"/>
      <c r="E57" s="37"/>
      <c r="F57" s="229"/>
      <c r="G57" s="33"/>
    </row>
    <row r="58" customFormat="false" ht="12.75" hidden="false" customHeight="false" outlineLevel="0" collapsed="false">
      <c r="A58" s="14" t="s">
        <v>149</v>
      </c>
      <c r="B58" s="36"/>
      <c r="C58" s="46"/>
      <c r="D58" s="36"/>
      <c r="E58" s="37"/>
      <c r="F58" s="171" t="s">
        <v>141</v>
      </c>
      <c r="G58" s="33" t="s">
        <v>141</v>
      </c>
    </row>
    <row r="59" customFormat="false" ht="12.75" hidden="false" customHeight="false" outlineLevel="0" collapsed="false">
      <c r="A59" s="14" t="s">
        <v>142</v>
      </c>
      <c r="B59" s="36"/>
      <c r="C59" s="46"/>
      <c r="D59" s="36"/>
      <c r="E59" s="37"/>
      <c r="F59" s="172" t="n">
        <v>0</v>
      </c>
      <c r="G59" s="43" t="n">
        <v>0</v>
      </c>
    </row>
    <row r="60" customFormat="false" ht="12.75" hidden="false" customHeight="false" outlineLevel="0" collapsed="false">
      <c r="A60" s="35"/>
      <c r="B60" s="36"/>
      <c r="C60" s="46"/>
      <c r="D60" s="36"/>
      <c r="E60" s="37"/>
      <c r="F60" s="229"/>
      <c r="G60" s="33"/>
    </row>
    <row r="61" customFormat="false" ht="12.75" hidden="false" customHeight="false" outlineLevel="0" collapsed="false">
      <c r="A61" s="14" t="s">
        <v>769</v>
      </c>
      <c r="B61" s="36"/>
      <c r="C61" s="46"/>
      <c r="D61" s="36"/>
      <c r="E61" s="37"/>
      <c r="F61" s="171" t="s">
        <v>141</v>
      </c>
      <c r="G61" s="33" t="s">
        <v>141</v>
      </c>
    </row>
    <row r="62" customFormat="false" ht="12.75" hidden="false" customHeight="false" outlineLevel="0" collapsed="false">
      <c r="A62" s="14" t="s">
        <v>142</v>
      </c>
      <c r="B62" s="36"/>
      <c r="C62" s="46"/>
      <c r="D62" s="36"/>
      <c r="E62" s="37"/>
      <c r="F62" s="172" t="n">
        <v>0</v>
      </c>
      <c r="G62" s="43" t="n">
        <v>0</v>
      </c>
    </row>
    <row r="63" customFormat="false" ht="12.75" hidden="false" customHeight="false" outlineLevel="0" collapsed="false">
      <c r="A63" s="35"/>
      <c r="B63" s="36"/>
      <c r="C63" s="46"/>
      <c r="D63" s="36"/>
      <c r="E63" s="37"/>
      <c r="F63" s="229"/>
      <c r="G63" s="33"/>
    </row>
    <row r="64" customFormat="false" ht="12.75" hidden="false" customHeight="false" outlineLevel="0" collapsed="false">
      <c r="A64" s="14" t="s">
        <v>231</v>
      </c>
      <c r="B64" s="36"/>
      <c r="C64" s="46"/>
      <c r="D64" s="36"/>
      <c r="E64" s="37"/>
      <c r="F64" s="229"/>
      <c r="G64" s="33"/>
    </row>
    <row r="65" customFormat="false" ht="12.75" hidden="false" customHeight="false" outlineLevel="0" collapsed="false">
      <c r="A65" s="14" t="s">
        <v>152</v>
      </c>
      <c r="B65" s="36"/>
      <c r="C65" s="46"/>
      <c r="D65" s="36"/>
      <c r="E65" s="37"/>
      <c r="F65" s="229"/>
      <c r="G65" s="33"/>
    </row>
    <row r="66" customFormat="false" ht="12.75" hidden="false" customHeight="false" outlineLevel="0" collapsed="false">
      <c r="A66" s="54" t="s">
        <v>153</v>
      </c>
      <c r="B66" s="23"/>
      <c r="C66" s="23" t="s">
        <v>154</v>
      </c>
      <c r="D66" s="89" t="s">
        <v>36</v>
      </c>
      <c r="E66" s="56" t="n">
        <v>17647492</v>
      </c>
      <c r="F66" s="120" t="n">
        <v>176.390731</v>
      </c>
      <c r="G66" s="57" t="n">
        <v>0.40285899</v>
      </c>
      <c r="H66" s="6"/>
    </row>
    <row r="67" customFormat="false" ht="12.75" hidden="false" customHeight="false" outlineLevel="0" collapsed="false">
      <c r="A67" s="135" t="s">
        <v>142</v>
      </c>
      <c r="B67" s="36"/>
      <c r="C67" s="36"/>
      <c r="D67" s="36"/>
      <c r="E67" s="37" t="n">
        <f aca="false">E66</f>
        <v>17647492</v>
      </c>
      <c r="F67" s="37" t="n">
        <f aca="false">SUM(F66)</f>
        <v>176.390731</v>
      </c>
      <c r="G67" s="39" t="n">
        <f aca="false">G66</f>
        <v>0.40285899</v>
      </c>
    </row>
    <row r="68" customFormat="false" ht="12.75" hidden="false" customHeight="false" outlineLevel="0" collapsed="false">
      <c r="A68" s="135"/>
      <c r="B68" s="36"/>
      <c r="C68" s="36"/>
      <c r="D68" s="36"/>
      <c r="E68" s="37"/>
      <c r="F68" s="37"/>
      <c r="G68" s="39"/>
    </row>
    <row r="69" customFormat="false" ht="12.75" hidden="false" customHeight="false" outlineLevel="0" collapsed="false">
      <c r="A69" s="14" t="s">
        <v>155</v>
      </c>
      <c r="B69" s="141"/>
      <c r="C69" s="141"/>
      <c r="D69" s="141"/>
      <c r="E69" s="97" t="n">
        <f aca="false">SUM(E67,E62,E59,E56,E52)</f>
        <v>23381492</v>
      </c>
      <c r="F69" s="97" t="n">
        <f aca="false">SUM(F52,F56,F59,F62,F67)</f>
        <v>43860.5711325</v>
      </c>
      <c r="G69" s="33" t="n">
        <f aca="false">SUM(G52,G56,G59,G62,G67)</f>
        <v>100.17320884</v>
      </c>
      <c r="H69" s="6"/>
    </row>
    <row r="70" customFormat="false" ht="12.75" hidden="false" customHeight="false" outlineLevel="0" collapsed="false">
      <c r="A70" s="14" t="s">
        <v>156</v>
      </c>
      <c r="B70" s="141"/>
      <c r="C70" s="141"/>
      <c r="D70" s="141"/>
      <c r="E70" s="141"/>
      <c r="F70" s="37" t="n">
        <v>-75.8390239999962</v>
      </c>
      <c r="G70" s="33" t="n">
        <f aca="false">F70/F71*100</f>
        <v>-0.173208834102409</v>
      </c>
      <c r="H70" s="6"/>
    </row>
    <row r="71" customFormat="false" ht="13.5" hidden="false" customHeight="false" outlineLevel="0" collapsed="false">
      <c r="A71" s="179" t="s">
        <v>157</v>
      </c>
      <c r="B71" s="180"/>
      <c r="C71" s="180"/>
      <c r="D71" s="180"/>
      <c r="E71" s="180"/>
      <c r="F71" s="149" t="n">
        <f aca="false">F70+F69</f>
        <v>43784.7321085</v>
      </c>
      <c r="G71" s="63" t="n">
        <f aca="false">SUM(G69:G70)</f>
        <v>100.000000005898</v>
      </c>
      <c r="H71" s="6"/>
    </row>
    <row r="72" customFormat="false" ht="12.75" hidden="false" customHeight="false" outlineLevel="0" collapsed="false">
      <c r="E72" s="59"/>
      <c r="F72" s="59"/>
    </row>
    <row r="73" customFormat="false" ht="12.75" hidden="false" customHeight="false" outlineLevel="0" collapsed="false">
      <c r="A73" s="7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152" t="s">
        <v>20</v>
      </c>
      <c r="B2" s="152"/>
      <c r="C2" s="152"/>
      <c r="D2" s="152"/>
      <c r="E2" s="152"/>
      <c r="F2" s="152"/>
      <c r="G2" s="152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770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98"/>
      <c r="B5" s="4"/>
      <c r="C5" s="4"/>
      <c r="D5" s="4"/>
      <c r="E5" s="4"/>
      <c r="F5" s="87"/>
      <c r="G5" s="100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96" t="s">
        <v>143</v>
      </c>
      <c r="B8" s="20"/>
      <c r="C8" s="21"/>
      <c r="D8" s="20"/>
      <c r="E8" s="20"/>
      <c r="F8" s="16"/>
      <c r="G8" s="22"/>
    </row>
    <row r="9" customFormat="false" ht="12.75" hidden="false" customHeight="false" outlineLevel="0" collapsed="false">
      <c r="A9" s="96" t="s">
        <v>771</v>
      </c>
      <c r="B9" s="4"/>
      <c r="C9" s="4"/>
      <c r="D9" s="4"/>
      <c r="E9" s="4"/>
      <c r="F9" s="4"/>
      <c r="G9" s="100"/>
    </row>
    <row r="10" customFormat="false" ht="12.75" hidden="false" customHeight="false" outlineLevel="0" collapsed="false">
      <c r="A10" s="48" t="s">
        <v>202</v>
      </c>
      <c r="B10" s="23" t="s">
        <v>203</v>
      </c>
      <c r="C10" s="23" t="s">
        <v>58</v>
      </c>
      <c r="D10" s="23" t="s">
        <v>204</v>
      </c>
      <c r="E10" s="25" t="n">
        <v>3000000</v>
      </c>
      <c r="F10" s="4" t="n">
        <v>3005.265</v>
      </c>
      <c r="G10" s="100" t="n">
        <v>3.98282387</v>
      </c>
    </row>
    <row r="11" customFormat="false" ht="12.75" hidden="false" customHeight="false" outlineLevel="0" collapsed="false">
      <c r="A11" s="48" t="s">
        <v>212</v>
      </c>
      <c r="B11" s="23" t="s">
        <v>213</v>
      </c>
      <c r="C11" s="23" t="s">
        <v>61</v>
      </c>
      <c r="D11" s="23" t="s">
        <v>214</v>
      </c>
      <c r="E11" s="25" t="n">
        <v>2500000</v>
      </c>
      <c r="F11" s="4" t="n">
        <v>2548.7775</v>
      </c>
      <c r="G11" s="100" t="n">
        <v>3.37784916</v>
      </c>
    </row>
    <row r="12" customFormat="false" ht="12.75" hidden="false" customHeight="false" outlineLevel="0" collapsed="false">
      <c r="A12" s="48" t="s">
        <v>727</v>
      </c>
      <c r="B12" s="23" t="s">
        <v>728</v>
      </c>
      <c r="C12" s="23" t="s">
        <v>39</v>
      </c>
      <c r="D12" s="23" t="s">
        <v>197</v>
      </c>
      <c r="E12" s="25" t="n">
        <v>2000000</v>
      </c>
      <c r="F12" s="4" t="n">
        <v>2017.148</v>
      </c>
      <c r="G12" s="100" t="n">
        <v>2.67329011</v>
      </c>
    </row>
    <row r="13" customFormat="false" ht="12.75" hidden="false" customHeight="false" outlineLevel="0" collapsed="false">
      <c r="A13" s="48" t="s">
        <v>772</v>
      </c>
      <c r="B13" s="23" t="s">
        <v>773</v>
      </c>
      <c r="C13" s="23" t="s">
        <v>58</v>
      </c>
      <c r="D13" s="23" t="s">
        <v>214</v>
      </c>
      <c r="E13" s="25" t="n">
        <v>150</v>
      </c>
      <c r="F13" s="4" t="n">
        <v>1501.709375</v>
      </c>
      <c r="G13" s="100" t="n">
        <v>1.99018853</v>
      </c>
    </row>
    <row r="14" customFormat="false" ht="12.75" hidden="false" customHeight="false" outlineLevel="0" collapsed="false">
      <c r="A14" s="48" t="s">
        <v>226</v>
      </c>
      <c r="B14" s="23" t="s">
        <v>227</v>
      </c>
      <c r="C14" s="23" t="s">
        <v>39</v>
      </c>
      <c r="D14" s="23" t="s">
        <v>228</v>
      </c>
      <c r="E14" s="25" t="n">
        <v>1100000</v>
      </c>
      <c r="F14" s="4" t="n">
        <v>1090.2133</v>
      </c>
      <c r="G14" s="100" t="n">
        <v>1.44484016</v>
      </c>
    </row>
    <row r="15" customFormat="false" ht="12.75" hidden="false" customHeight="false" outlineLevel="0" collapsed="false">
      <c r="A15" s="48" t="s">
        <v>760</v>
      </c>
      <c r="B15" s="23" t="s">
        <v>761</v>
      </c>
      <c r="C15" s="23" t="s">
        <v>58</v>
      </c>
      <c r="D15" s="23" t="s">
        <v>207</v>
      </c>
      <c r="E15" s="25" t="n">
        <v>100</v>
      </c>
      <c r="F15" s="4" t="n">
        <v>1019.481</v>
      </c>
      <c r="G15" s="100" t="n">
        <v>1.35109991</v>
      </c>
    </row>
    <row r="16" customFormat="false" ht="12.75" hidden="false" customHeight="false" outlineLevel="0" collapsed="false">
      <c r="A16" s="48" t="s">
        <v>774</v>
      </c>
      <c r="B16" s="23" t="s">
        <v>775</v>
      </c>
      <c r="C16" s="23" t="s">
        <v>58</v>
      </c>
      <c r="D16" s="23" t="s">
        <v>776</v>
      </c>
      <c r="E16" s="25" t="n">
        <v>100</v>
      </c>
      <c r="F16" s="4" t="n">
        <v>1013.42</v>
      </c>
      <c r="G16" s="100" t="n">
        <v>1.34306737</v>
      </c>
    </row>
    <row r="17" customFormat="false" ht="24" hidden="false" customHeight="false" outlineLevel="0" collapsed="false">
      <c r="A17" s="48" t="s">
        <v>777</v>
      </c>
      <c r="B17" s="23" t="s">
        <v>778</v>
      </c>
      <c r="C17" s="23" t="s">
        <v>58</v>
      </c>
      <c r="D17" s="23" t="s">
        <v>207</v>
      </c>
      <c r="E17" s="25" t="n">
        <v>100</v>
      </c>
      <c r="F17" s="4" t="n">
        <v>1005.358</v>
      </c>
      <c r="G17" s="100" t="n">
        <v>1.33238295</v>
      </c>
    </row>
    <row r="18" customFormat="false" ht="12.75" hidden="false" customHeight="false" outlineLevel="0" collapsed="false">
      <c r="A18" s="48" t="s">
        <v>238</v>
      </c>
      <c r="B18" s="23" t="s">
        <v>239</v>
      </c>
      <c r="C18" s="23" t="s">
        <v>39</v>
      </c>
      <c r="D18" s="23" t="s">
        <v>240</v>
      </c>
      <c r="E18" s="25" t="n">
        <v>1000000</v>
      </c>
      <c r="F18" s="4" t="n">
        <v>996.073</v>
      </c>
      <c r="G18" s="100" t="n">
        <v>1.3200777</v>
      </c>
    </row>
    <row r="19" customFormat="false" ht="12.75" hidden="false" customHeight="false" outlineLevel="0" collapsed="false">
      <c r="A19" s="48" t="s">
        <v>779</v>
      </c>
      <c r="B19" s="23" t="s">
        <v>780</v>
      </c>
      <c r="C19" s="23" t="s">
        <v>64</v>
      </c>
      <c r="D19" s="23" t="s">
        <v>207</v>
      </c>
      <c r="E19" s="25" t="n">
        <v>1000000</v>
      </c>
      <c r="F19" s="101" t="n">
        <v>992.148</v>
      </c>
      <c r="G19" s="27" t="n">
        <v>1.31487597</v>
      </c>
    </row>
    <row r="20" s="197" customFormat="true" ht="12.75" hidden="false" customHeight="false" outlineLevel="0" collapsed="false">
      <c r="A20" s="48" t="s">
        <v>781</v>
      </c>
      <c r="B20" s="23" t="s">
        <v>782</v>
      </c>
      <c r="C20" s="23" t="s">
        <v>58</v>
      </c>
      <c r="D20" s="23" t="s">
        <v>211</v>
      </c>
      <c r="E20" s="25" t="n">
        <v>50</v>
      </c>
      <c r="F20" s="230" t="n">
        <v>507.0585</v>
      </c>
      <c r="G20" s="231" t="n">
        <v>0.67199555</v>
      </c>
    </row>
    <row r="21" customFormat="false" ht="12.75" hidden="false" customHeight="false" outlineLevel="0" collapsed="false">
      <c r="A21" s="48" t="s">
        <v>783</v>
      </c>
      <c r="B21" s="23" t="s">
        <v>784</v>
      </c>
      <c r="C21" s="23" t="s">
        <v>58</v>
      </c>
      <c r="D21" s="23" t="s">
        <v>211</v>
      </c>
      <c r="E21" s="25" t="n">
        <v>50</v>
      </c>
      <c r="F21" s="101" t="n">
        <v>504.758</v>
      </c>
      <c r="G21" s="27" t="n">
        <v>0.66894674</v>
      </c>
      <c r="H21" s="6"/>
    </row>
    <row r="22" customFormat="false" ht="12.75" hidden="false" customHeight="false" outlineLevel="0" collapsed="false">
      <c r="A22" s="48" t="s">
        <v>785</v>
      </c>
      <c r="B22" s="23" t="s">
        <v>786</v>
      </c>
      <c r="C22" s="23" t="s">
        <v>58</v>
      </c>
      <c r="D22" s="23" t="s">
        <v>211</v>
      </c>
      <c r="E22" s="25" t="n">
        <v>50</v>
      </c>
      <c r="F22" s="101" t="n">
        <v>504.018</v>
      </c>
      <c r="G22" s="27" t="n">
        <v>0.66796603</v>
      </c>
      <c r="H22" s="6"/>
    </row>
    <row r="23" s="130" customFormat="true" ht="12.75" hidden="false" customHeight="false" outlineLevel="0" collapsed="false">
      <c r="A23" s="48" t="s">
        <v>787</v>
      </c>
      <c r="B23" s="23" t="s">
        <v>788</v>
      </c>
      <c r="C23" s="23" t="s">
        <v>64</v>
      </c>
      <c r="D23" s="23" t="s">
        <v>207</v>
      </c>
      <c r="E23" s="25" t="n">
        <v>50</v>
      </c>
      <c r="F23" s="101" t="n">
        <v>503.646</v>
      </c>
      <c r="G23" s="27" t="n">
        <v>0.66747302</v>
      </c>
      <c r="H23" s="129"/>
    </row>
    <row r="24" customFormat="false" ht="12.75" hidden="false" customHeight="false" outlineLevel="0" collapsed="false">
      <c r="A24" s="48" t="s">
        <v>198</v>
      </c>
      <c r="B24" s="23" t="s">
        <v>199</v>
      </c>
      <c r="C24" s="23" t="s">
        <v>200</v>
      </c>
      <c r="D24" s="23" t="s">
        <v>201</v>
      </c>
      <c r="E24" s="25" t="n">
        <v>50</v>
      </c>
      <c r="F24" s="101" t="n">
        <v>502.8925</v>
      </c>
      <c r="G24" s="27" t="n">
        <v>0.66647442</v>
      </c>
      <c r="H24" s="6"/>
    </row>
    <row r="25" customFormat="false" ht="12.75" hidden="false" customHeight="false" outlineLevel="0" collapsed="false">
      <c r="A25" s="48" t="s">
        <v>789</v>
      </c>
      <c r="B25" s="23" t="s">
        <v>790</v>
      </c>
      <c r="C25" s="23" t="s">
        <v>58</v>
      </c>
      <c r="D25" s="23" t="s">
        <v>735</v>
      </c>
      <c r="E25" s="25" t="n">
        <v>50</v>
      </c>
      <c r="F25" s="101" t="n">
        <v>502.2235</v>
      </c>
      <c r="G25" s="27" t="n">
        <v>0.66558781</v>
      </c>
      <c r="H25" s="6"/>
    </row>
    <row r="26" customFormat="false" ht="12.75" hidden="false" customHeight="false" outlineLevel="0" collapsed="false">
      <c r="A26" s="48" t="s">
        <v>791</v>
      </c>
      <c r="B26" s="23" t="s">
        <v>792</v>
      </c>
      <c r="C26" s="23" t="s">
        <v>173</v>
      </c>
      <c r="D26" s="23" t="s">
        <v>793</v>
      </c>
      <c r="E26" s="25" t="n">
        <v>50</v>
      </c>
      <c r="F26" s="101" t="n">
        <v>500.16225</v>
      </c>
      <c r="G26" s="27" t="n">
        <v>0.66285607</v>
      </c>
      <c r="H26" s="6"/>
    </row>
    <row r="27" customFormat="false" ht="12.75" hidden="false" customHeight="false" outlineLevel="0" collapsed="false">
      <c r="A27" s="48" t="s">
        <v>215</v>
      </c>
      <c r="B27" s="23" t="s">
        <v>216</v>
      </c>
      <c r="C27" s="23" t="s">
        <v>180</v>
      </c>
      <c r="D27" s="23" t="s">
        <v>197</v>
      </c>
      <c r="E27" s="25" t="n">
        <v>20</v>
      </c>
      <c r="F27" s="101" t="n">
        <v>201.7044</v>
      </c>
      <c r="G27" s="27" t="n">
        <v>0.26731523</v>
      </c>
      <c r="H27" s="6"/>
    </row>
    <row r="28" customFormat="false" ht="12.75" hidden="false" customHeight="false" outlineLevel="0" collapsed="false">
      <c r="A28" s="48" t="s">
        <v>205</v>
      </c>
      <c r="B28" s="23" t="s">
        <v>206</v>
      </c>
      <c r="C28" s="23" t="s">
        <v>64</v>
      </c>
      <c r="D28" s="23" t="s">
        <v>207</v>
      </c>
      <c r="E28" s="25" t="n">
        <v>100000</v>
      </c>
      <c r="F28" s="101" t="n">
        <v>100.1388</v>
      </c>
      <c r="G28" s="27" t="n">
        <v>0.13271216</v>
      </c>
      <c r="H28" s="6"/>
    </row>
    <row r="29" customFormat="false" ht="12.75" hidden="false" customHeight="false" outlineLevel="0" collapsed="false">
      <c r="A29" s="14" t="s">
        <v>142</v>
      </c>
      <c r="B29" s="4"/>
      <c r="C29" s="4"/>
      <c r="D29" s="4"/>
      <c r="E29" s="77" t="n">
        <f aca="false">SUM(E10:E28)</f>
        <v>10700820</v>
      </c>
      <c r="F29" s="77" t="n">
        <f aca="false">SUM(F10:F28)</f>
        <v>19016.195125</v>
      </c>
      <c r="G29" s="78" t="n">
        <f aca="false">SUM(G10:G28)</f>
        <v>25.20182276</v>
      </c>
    </row>
    <row r="30" customFormat="false" ht="12.75" hidden="false" customHeight="false" outlineLevel="0" collapsed="false">
      <c r="A30" s="14"/>
      <c r="B30" s="4"/>
      <c r="C30" s="4"/>
      <c r="D30" s="4"/>
      <c r="E30" s="77"/>
      <c r="F30" s="77"/>
      <c r="G30" s="78"/>
    </row>
    <row r="31" customFormat="false" ht="12.75" hidden="false" customHeight="false" outlineLevel="0" collapsed="false">
      <c r="A31" s="110" t="s">
        <v>736</v>
      </c>
      <c r="B31" s="4"/>
      <c r="C31" s="4"/>
      <c r="D31" s="4"/>
      <c r="E31" s="87" t="s">
        <v>141</v>
      </c>
      <c r="F31" s="87" t="s">
        <v>141</v>
      </c>
      <c r="G31" s="88" t="s">
        <v>141</v>
      </c>
    </row>
    <row r="32" customFormat="false" ht="12.75" hidden="false" customHeight="false" outlineLevel="0" collapsed="false">
      <c r="A32" s="76" t="s">
        <v>142</v>
      </c>
      <c r="B32" s="4"/>
      <c r="C32" s="4"/>
      <c r="D32" s="4"/>
      <c r="E32" s="77" t="n">
        <f aca="false">SUM(E31)</f>
        <v>0</v>
      </c>
      <c r="F32" s="77" t="n">
        <f aca="false">SUM(F31)</f>
        <v>0</v>
      </c>
      <c r="G32" s="78" t="n">
        <f aca="false">SUM(G31)</f>
        <v>0</v>
      </c>
    </row>
    <row r="33" customFormat="false" ht="12.75" hidden="false" customHeight="false" outlineLevel="0" collapsed="false">
      <c r="A33" s="98"/>
      <c r="B33" s="4"/>
      <c r="C33" s="4"/>
      <c r="D33" s="4"/>
      <c r="E33" s="4"/>
      <c r="F33" s="4"/>
      <c r="G33" s="100"/>
    </row>
    <row r="34" customFormat="false" ht="12.75" hidden="false" customHeight="false" outlineLevel="0" collapsed="false">
      <c r="A34" s="14" t="s">
        <v>149</v>
      </c>
      <c r="B34" s="4"/>
      <c r="C34" s="4"/>
      <c r="D34" s="4"/>
      <c r="E34" s="232" t="s">
        <v>141</v>
      </c>
      <c r="F34" s="232" t="s">
        <v>141</v>
      </c>
      <c r="G34" s="233" t="s">
        <v>141</v>
      </c>
    </row>
    <row r="35" customFormat="false" ht="12.75" hidden="false" customHeight="false" outlineLevel="0" collapsed="false">
      <c r="A35" s="14" t="s">
        <v>139</v>
      </c>
      <c r="B35" s="29"/>
      <c r="C35" s="29"/>
      <c r="D35" s="29"/>
      <c r="E35" s="77" t="n">
        <f aca="false">SUM(E34)</f>
        <v>0</v>
      </c>
      <c r="F35" s="77" t="n">
        <f aca="false">SUM(F34)</f>
        <v>0</v>
      </c>
      <c r="G35" s="78" t="n">
        <f aca="false">SUM(G34)</f>
        <v>0</v>
      </c>
    </row>
    <row r="36" customFormat="false" ht="12.75" hidden="false" customHeight="false" outlineLevel="0" collapsed="false">
      <c r="A36" s="98"/>
      <c r="B36" s="4"/>
      <c r="C36" s="4"/>
      <c r="D36" s="4"/>
      <c r="E36" s="4"/>
      <c r="F36" s="4"/>
      <c r="G36" s="100"/>
    </row>
    <row r="37" customFormat="false" ht="12.75" hidden="false" customHeight="false" outlineLevel="0" collapsed="false">
      <c r="A37" s="110" t="s">
        <v>232</v>
      </c>
      <c r="B37" s="4"/>
      <c r="C37" s="4"/>
      <c r="D37" s="4"/>
      <c r="E37" s="4"/>
      <c r="F37" s="4"/>
      <c r="G37" s="100"/>
    </row>
    <row r="38" customFormat="false" ht="12.75" hidden="false" customHeight="false" outlineLevel="0" collapsed="false">
      <c r="A38" s="48" t="s">
        <v>400</v>
      </c>
      <c r="B38" s="23" t="s">
        <v>401</v>
      </c>
      <c r="C38" s="23" t="s">
        <v>173</v>
      </c>
      <c r="D38" s="23" t="s">
        <v>191</v>
      </c>
      <c r="E38" s="25" t="n">
        <v>5000000</v>
      </c>
      <c r="F38" s="101" t="n">
        <v>4944.485</v>
      </c>
      <c r="G38" s="27" t="n">
        <v>6.5528374</v>
      </c>
    </row>
    <row r="39" customFormat="false" ht="12.75" hidden="false" customHeight="false" outlineLevel="0" collapsed="false">
      <c r="A39" s="48" t="s">
        <v>794</v>
      </c>
      <c r="B39" s="23" t="s">
        <v>795</v>
      </c>
      <c r="C39" s="23" t="s">
        <v>58</v>
      </c>
      <c r="D39" s="23" t="s">
        <v>191</v>
      </c>
      <c r="E39" s="25" t="n">
        <v>5000000</v>
      </c>
      <c r="F39" s="101" t="n">
        <v>4780.205</v>
      </c>
      <c r="G39" s="27" t="n">
        <v>6.33512006</v>
      </c>
    </row>
    <row r="40" customFormat="false" ht="12.75" hidden="false" customHeight="false" outlineLevel="0" collapsed="false">
      <c r="A40" s="48" t="s">
        <v>796</v>
      </c>
      <c r="B40" s="23" t="s">
        <v>797</v>
      </c>
      <c r="C40" s="23" t="s">
        <v>85</v>
      </c>
      <c r="D40" s="23" t="s">
        <v>191</v>
      </c>
      <c r="E40" s="25" t="n">
        <v>5000000</v>
      </c>
      <c r="F40" s="101" t="n">
        <v>4778.48</v>
      </c>
      <c r="G40" s="27" t="n">
        <v>6.33283395</v>
      </c>
    </row>
    <row r="41" customFormat="false" ht="12.75" hidden="false" customHeight="false" outlineLevel="0" collapsed="false">
      <c r="A41" s="48" t="s">
        <v>366</v>
      </c>
      <c r="B41" s="23" t="s">
        <v>367</v>
      </c>
      <c r="C41" s="23" t="s">
        <v>58</v>
      </c>
      <c r="D41" s="23" t="s">
        <v>354</v>
      </c>
      <c r="E41" s="25" t="n">
        <v>4000000</v>
      </c>
      <c r="F41" s="101" t="n">
        <v>3992.672</v>
      </c>
      <c r="G41" s="27" t="n">
        <v>5.29141668</v>
      </c>
    </row>
    <row r="42" customFormat="false" ht="12.75" hidden="false" customHeight="false" outlineLevel="0" collapsed="false">
      <c r="A42" s="48" t="s">
        <v>421</v>
      </c>
      <c r="B42" s="23" t="s">
        <v>422</v>
      </c>
      <c r="C42" s="23" t="s">
        <v>58</v>
      </c>
      <c r="D42" s="23" t="s">
        <v>354</v>
      </c>
      <c r="E42" s="25" t="n">
        <v>4000000</v>
      </c>
      <c r="F42" s="101" t="n">
        <v>3990.472</v>
      </c>
      <c r="G42" s="27" t="n">
        <v>5.28850106</v>
      </c>
    </row>
    <row r="43" customFormat="false" ht="12.75" hidden="false" customHeight="false" outlineLevel="0" collapsed="false">
      <c r="A43" s="48" t="s">
        <v>355</v>
      </c>
      <c r="B43" s="23" t="s">
        <v>356</v>
      </c>
      <c r="C43" s="23" t="s">
        <v>58</v>
      </c>
      <c r="D43" s="23" t="s">
        <v>191</v>
      </c>
      <c r="E43" s="25" t="n">
        <v>2500000</v>
      </c>
      <c r="F43" s="101" t="n">
        <v>2488.0875</v>
      </c>
      <c r="G43" s="27" t="n">
        <v>3.29741779</v>
      </c>
    </row>
    <row r="44" customFormat="false" ht="12.75" hidden="false" customHeight="false" outlineLevel="0" collapsed="false">
      <c r="A44" s="48" t="s">
        <v>429</v>
      </c>
      <c r="B44" s="23" t="s">
        <v>430</v>
      </c>
      <c r="C44" s="23" t="s">
        <v>252</v>
      </c>
      <c r="D44" s="23" t="s">
        <v>354</v>
      </c>
      <c r="E44" s="25" t="n">
        <v>2500000</v>
      </c>
      <c r="F44" s="101" t="n">
        <v>2475.59</v>
      </c>
      <c r="G44" s="27" t="n">
        <v>3.28085508</v>
      </c>
    </row>
    <row r="45" customFormat="false" ht="12.75" hidden="false" customHeight="false" outlineLevel="0" collapsed="false">
      <c r="A45" s="48" t="s">
        <v>798</v>
      </c>
      <c r="B45" s="23" t="s">
        <v>799</v>
      </c>
      <c r="C45" s="23" t="s">
        <v>58</v>
      </c>
      <c r="D45" s="23" t="s">
        <v>354</v>
      </c>
      <c r="E45" s="25" t="n">
        <v>2500000</v>
      </c>
      <c r="F45" s="101" t="n">
        <v>2410.3725</v>
      </c>
      <c r="G45" s="27" t="n">
        <v>3.1944235</v>
      </c>
    </row>
    <row r="46" customFormat="false" ht="12.75" hidden="false" customHeight="false" outlineLevel="0" collapsed="false">
      <c r="A46" s="48" t="s">
        <v>378</v>
      </c>
      <c r="B46" s="23" t="s">
        <v>379</v>
      </c>
      <c r="C46" s="23" t="s">
        <v>58</v>
      </c>
      <c r="D46" s="23" t="s">
        <v>354</v>
      </c>
      <c r="E46" s="25" t="n">
        <v>500000</v>
      </c>
      <c r="F46" s="101" t="n">
        <v>499.4205</v>
      </c>
      <c r="G46" s="27" t="n">
        <v>0.66187304</v>
      </c>
      <c r="H46" s="67"/>
    </row>
    <row r="47" customFormat="false" ht="12.75" hidden="false" customHeight="false" outlineLevel="0" collapsed="false">
      <c r="A47" s="14" t="s">
        <v>139</v>
      </c>
      <c r="B47" s="29"/>
      <c r="C47" s="29"/>
      <c r="D47" s="29"/>
      <c r="E47" s="77" t="n">
        <f aca="false">SUM(E38:E46)</f>
        <v>31000000</v>
      </c>
      <c r="F47" s="77" t="n">
        <f aca="false">SUM(F38:F46)</f>
        <v>30359.7845</v>
      </c>
      <c r="G47" s="78" t="n">
        <f aca="false">SUM(G38:G46)</f>
        <v>40.23527856</v>
      </c>
      <c r="H47" s="6"/>
    </row>
    <row r="48" customFormat="false" ht="12.75" hidden="false" customHeight="false" outlineLevel="0" collapsed="false">
      <c r="A48" s="86"/>
      <c r="B48" s="29"/>
      <c r="C48" s="29"/>
      <c r="D48" s="29"/>
      <c r="E48" s="87"/>
      <c r="F48" s="87"/>
      <c r="G48" s="88"/>
    </row>
    <row r="49" customFormat="false" ht="12.75" hidden="false" customHeight="false" outlineLevel="0" collapsed="false">
      <c r="A49" s="76" t="s">
        <v>800</v>
      </c>
      <c r="B49" s="4"/>
      <c r="C49" s="4"/>
      <c r="D49" s="4"/>
      <c r="E49" s="4"/>
      <c r="F49" s="87"/>
      <c r="G49" s="100"/>
    </row>
    <row r="50" customFormat="false" ht="12.75" hidden="false" customHeight="false" outlineLevel="0" collapsed="false">
      <c r="A50" s="48" t="s">
        <v>801</v>
      </c>
      <c r="B50" s="23" t="s">
        <v>802</v>
      </c>
      <c r="C50" s="23" t="s">
        <v>39</v>
      </c>
      <c r="D50" s="23" t="s">
        <v>188</v>
      </c>
      <c r="E50" s="25" t="n">
        <v>5000000</v>
      </c>
      <c r="F50" s="87" t="n">
        <v>4930.875</v>
      </c>
      <c r="G50" s="27" t="n">
        <v>6.53480031</v>
      </c>
    </row>
    <row r="51" customFormat="false" ht="12.75" hidden="false" customHeight="false" outlineLevel="0" collapsed="false">
      <c r="A51" s="48" t="s">
        <v>803</v>
      </c>
      <c r="B51" s="23" t="s">
        <v>804</v>
      </c>
      <c r="C51" s="23" t="s">
        <v>39</v>
      </c>
      <c r="D51" s="23" t="s">
        <v>386</v>
      </c>
      <c r="E51" s="25" t="n">
        <v>5000000</v>
      </c>
      <c r="F51" s="87" t="n">
        <v>4834.23</v>
      </c>
      <c r="G51" s="27" t="n">
        <v>6.40671842</v>
      </c>
    </row>
    <row r="52" customFormat="false" ht="12.75" hidden="false" customHeight="false" outlineLevel="0" collapsed="false">
      <c r="A52" s="48" t="s">
        <v>805</v>
      </c>
      <c r="B52" s="23" t="s">
        <v>806</v>
      </c>
      <c r="C52" s="23" t="s">
        <v>39</v>
      </c>
      <c r="D52" s="23" t="s">
        <v>354</v>
      </c>
      <c r="E52" s="25" t="n">
        <v>2500000</v>
      </c>
      <c r="F52" s="87" t="n">
        <v>2465.8275</v>
      </c>
      <c r="G52" s="27" t="n">
        <v>3.26791702</v>
      </c>
    </row>
    <row r="53" customFormat="false" ht="12.75" hidden="false" customHeight="false" outlineLevel="0" collapsed="false">
      <c r="A53" s="14" t="s">
        <v>139</v>
      </c>
      <c r="B53" s="29"/>
      <c r="C53" s="29"/>
      <c r="D53" s="29"/>
      <c r="E53" s="77" t="n">
        <f aca="false">SUM(E50:E52)</f>
        <v>12500000</v>
      </c>
      <c r="F53" s="77" t="n">
        <f aca="false">SUM(F50:F52)</f>
        <v>12230.9325</v>
      </c>
      <c r="G53" s="78" t="n">
        <f aca="false">SUM(G50:G52)</f>
        <v>16.20943575</v>
      </c>
    </row>
    <row r="54" customFormat="false" ht="12.75" hidden="false" customHeight="false" outlineLevel="0" collapsed="false">
      <c r="A54" s="14"/>
      <c r="B54" s="29"/>
      <c r="C54" s="29"/>
      <c r="D54" s="29"/>
      <c r="E54" s="77"/>
      <c r="F54" s="77"/>
      <c r="G54" s="78"/>
    </row>
    <row r="55" customFormat="false" ht="12.75" hidden="false" customHeight="false" outlineLevel="0" collapsed="false">
      <c r="A55" s="14" t="s">
        <v>807</v>
      </c>
      <c r="B55" s="29"/>
      <c r="C55" s="29"/>
      <c r="D55" s="29"/>
      <c r="E55" s="77"/>
      <c r="F55" s="77"/>
      <c r="G55" s="78"/>
    </row>
    <row r="56" customFormat="false" ht="12.75" hidden="false" customHeight="false" outlineLevel="0" collapsed="false">
      <c r="A56" s="48" t="s">
        <v>808</v>
      </c>
      <c r="B56" s="23" t="s">
        <v>809</v>
      </c>
      <c r="C56" s="23" t="s">
        <v>58</v>
      </c>
      <c r="D56" s="23" t="s">
        <v>207</v>
      </c>
      <c r="E56" s="25" t="n">
        <v>100</v>
      </c>
      <c r="F56" s="101" t="n">
        <v>1141.5762</v>
      </c>
      <c r="G56" s="27" t="n">
        <v>1.51291049</v>
      </c>
      <c r="H56" s="6"/>
    </row>
    <row r="57" customFormat="false" ht="12.75" hidden="false" customHeight="false" outlineLevel="0" collapsed="false">
      <c r="A57" s="76" t="s">
        <v>139</v>
      </c>
      <c r="B57" s="4"/>
      <c r="C57" s="4"/>
      <c r="D57" s="4"/>
      <c r="E57" s="234" t="n">
        <f aca="false">SUM(E56)</f>
        <v>100</v>
      </c>
      <c r="F57" s="77" t="n">
        <f aca="false">SUM(F56)</f>
        <v>1141.5762</v>
      </c>
      <c r="G57" s="235" t="n">
        <f aca="false">SUM(G56)</f>
        <v>1.51291049</v>
      </c>
      <c r="H57" s="6"/>
    </row>
    <row r="58" customFormat="false" ht="12.75" hidden="false" customHeight="false" outlineLevel="0" collapsed="false">
      <c r="A58" s="76"/>
      <c r="B58" s="4"/>
      <c r="C58" s="4"/>
      <c r="D58" s="4"/>
      <c r="E58" s="234"/>
      <c r="F58" s="77"/>
      <c r="G58" s="235"/>
      <c r="H58" s="6"/>
    </row>
    <row r="59" customFormat="false" ht="12.75" hidden="false" customHeight="false" outlineLevel="0" collapsed="false">
      <c r="A59" s="76" t="s">
        <v>810</v>
      </c>
      <c r="B59" s="4"/>
      <c r="C59" s="4"/>
      <c r="D59" s="4"/>
      <c r="E59" s="234"/>
      <c r="F59" s="77"/>
      <c r="G59" s="235"/>
      <c r="H59" s="6"/>
    </row>
    <row r="60" customFormat="false" ht="12.75" hidden="false" customHeight="false" outlineLevel="0" collapsed="false">
      <c r="A60" s="48" t="s">
        <v>811</v>
      </c>
      <c r="B60" s="4"/>
      <c r="C60" s="23" t="s">
        <v>39</v>
      </c>
      <c r="D60" s="4"/>
      <c r="E60" s="25" t="n">
        <v>1100000</v>
      </c>
      <c r="F60" s="87" t="n">
        <v>1100</v>
      </c>
      <c r="G60" s="27" t="n">
        <v>1.4578103</v>
      </c>
      <c r="H60" s="6"/>
    </row>
    <row r="61" customFormat="false" ht="12.75" hidden="false" customHeight="false" outlineLevel="0" collapsed="false">
      <c r="A61" s="76" t="s">
        <v>139</v>
      </c>
      <c r="B61" s="4"/>
      <c r="C61" s="4"/>
      <c r="D61" s="4"/>
      <c r="E61" s="234" t="n">
        <f aca="false">SUM(E60)</f>
        <v>1100000</v>
      </c>
      <c r="F61" s="77" t="n">
        <f aca="false">SUM(F60)</f>
        <v>1100</v>
      </c>
      <c r="G61" s="235" t="n">
        <f aca="false">SUM(G60)</f>
        <v>1.4578103</v>
      </c>
      <c r="H61" s="6"/>
    </row>
    <row r="62" customFormat="false" ht="12.75" hidden="false" customHeight="false" outlineLevel="0" collapsed="false">
      <c r="A62" s="76"/>
      <c r="B62" s="4"/>
      <c r="C62" s="4"/>
      <c r="D62" s="4"/>
      <c r="E62" s="4"/>
      <c r="F62" s="87"/>
      <c r="G62" s="100"/>
      <c r="H62" s="6"/>
    </row>
    <row r="63" customFormat="false" ht="12.75" hidden="false" customHeight="false" outlineLevel="0" collapsed="false">
      <c r="A63" s="14" t="s">
        <v>152</v>
      </c>
      <c r="B63" s="4"/>
      <c r="C63" s="4"/>
      <c r="D63" s="4"/>
      <c r="E63" s="4"/>
      <c r="F63" s="87"/>
      <c r="G63" s="100"/>
      <c r="H63" s="6"/>
    </row>
    <row r="64" customFormat="false" ht="12.75" hidden="false" customHeight="false" outlineLevel="0" collapsed="false">
      <c r="A64" s="48" t="s">
        <v>153</v>
      </c>
      <c r="B64" s="23"/>
      <c r="C64" s="23" t="s">
        <v>154</v>
      </c>
      <c r="D64" s="23"/>
      <c r="E64" s="25" t="n">
        <v>208696015</v>
      </c>
      <c r="F64" s="25" t="n">
        <v>2085.9645471</v>
      </c>
      <c r="G64" s="27" t="n">
        <v>2.76449145</v>
      </c>
      <c r="H64" s="6"/>
    </row>
    <row r="65" customFormat="false" ht="12.75" hidden="false" customHeight="false" outlineLevel="0" collapsed="false">
      <c r="A65" s="14" t="s">
        <v>139</v>
      </c>
      <c r="B65" s="4"/>
      <c r="C65" s="4"/>
      <c r="D65" s="4"/>
      <c r="E65" s="97" t="n">
        <f aca="false">SUM(E64)</f>
        <v>208696015</v>
      </c>
      <c r="F65" s="97" t="n">
        <f aca="false">SUM(F64)</f>
        <v>2085.9645471</v>
      </c>
      <c r="G65" s="33" t="n">
        <f aca="false">SUM(G64)</f>
        <v>2.76449145</v>
      </c>
      <c r="H65" s="6"/>
    </row>
    <row r="66" customFormat="false" ht="12.75" hidden="false" customHeight="false" outlineLevel="0" collapsed="false">
      <c r="A66" s="14"/>
      <c r="B66" s="4"/>
      <c r="C66" s="4"/>
      <c r="D66" s="4"/>
      <c r="E66" s="97"/>
      <c r="F66" s="97"/>
      <c r="G66" s="33"/>
      <c r="H66" s="6"/>
    </row>
    <row r="67" customFormat="false" ht="12.75" hidden="false" customHeight="false" outlineLevel="0" collapsed="false">
      <c r="A67" s="102" t="s">
        <v>235</v>
      </c>
      <c r="B67" s="4"/>
      <c r="C67" s="4"/>
      <c r="D67" s="4"/>
      <c r="E67" s="97" t="n">
        <f aca="false">SUM(E65,E57,E53,E47,E35,E32,E29,E61)</f>
        <v>263996935</v>
      </c>
      <c r="F67" s="97" t="n">
        <f aca="false">SUM(F65,F57,F53,F47,F35,F32,F29,F61)</f>
        <v>65934.4528721</v>
      </c>
      <c r="G67" s="33" t="n">
        <f aca="false">SUM(G65,G57,G53,G47,G35,G32,G29,G61)</f>
        <v>87.38174931</v>
      </c>
      <c r="H67" s="6"/>
    </row>
    <row r="68" customFormat="false" ht="12.75" hidden="false" customHeight="false" outlineLevel="0" collapsed="false">
      <c r="A68" s="14" t="s">
        <v>156</v>
      </c>
      <c r="B68" s="4"/>
      <c r="C68" s="4"/>
      <c r="D68" s="4"/>
      <c r="E68" s="4"/>
      <c r="F68" s="77" t="n">
        <v>9521.1810532</v>
      </c>
      <c r="G68" s="78" t="n">
        <f aca="false">F68/F69*100</f>
        <v>12.6182506963308</v>
      </c>
      <c r="H68" s="6"/>
    </row>
    <row r="69" customFormat="false" ht="13.5" hidden="false" customHeight="false" outlineLevel="0" collapsed="false">
      <c r="A69" s="179" t="s">
        <v>236</v>
      </c>
      <c r="B69" s="148"/>
      <c r="C69" s="148"/>
      <c r="D69" s="148"/>
      <c r="E69" s="148"/>
      <c r="F69" s="153" t="n">
        <f aca="false">F68+F67</f>
        <v>75455.6339253</v>
      </c>
      <c r="G69" s="236" t="n">
        <f aca="false">SUM(G67:G68)</f>
        <v>100.000000006331</v>
      </c>
      <c r="H69" s="6"/>
    </row>
    <row r="70" customFormat="false" ht="12.75" hidden="false" customHeight="false" outlineLevel="0" collapsed="false">
      <c r="A70" s="237"/>
      <c r="B70" s="53"/>
      <c r="C70" s="53"/>
      <c r="D70" s="53"/>
      <c r="E70" s="53"/>
      <c r="F70" s="70"/>
      <c r="G70" s="70"/>
    </row>
    <row r="71" customFormat="false" ht="12.75" hidden="false" customHeight="false" outlineLevel="0" collapsed="false">
      <c r="A71" s="72" t="s">
        <v>812</v>
      </c>
      <c r="B71" s="53"/>
      <c r="C71" s="53"/>
      <c r="D71" s="53"/>
      <c r="E71" s="53"/>
      <c r="F71" s="70"/>
      <c r="G71" s="70"/>
    </row>
    <row r="72" customFormat="false" ht="12.75" hidden="false" customHeight="false" outlineLevel="0" collapsed="false">
      <c r="A72" s="237"/>
      <c r="B72" s="53"/>
      <c r="C72" s="53"/>
      <c r="D72" s="53"/>
      <c r="E72" s="53"/>
      <c r="F72" s="70"/>
      <c r="G72" s="7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205" width="8.14"/>
  </cols>
  <sheetData>
    <row r="1" customFormat="false" ht="13.5" hidden="false" customHeight="false" outlineLevel="0" collapsed="false">
      <c r="A1" s="6"/>
    </row>
    <row r="2" customFormat="false" ht="12.75" hidden="false" customHeight="false" outlineLevel="0" collapsed="false">
      <c r="A2" s="238" t="s">
        <v>20</v>
      </c>
      <c r="B2" s="238"/>
      <c r="C2" s="238"/>
      <c r="D2" s="238"/>
      <c r="E2" s="238"/>
      <c r="F2" s="238"/>
      <c r="G2" s="238"/>
    </row>
    <row r="3" customFormat="false" ht="12.75" hidden="false" customHeight="false" outlineLevel="0" collapsed="false">
      <c r="A3" s="239" t="s">
        <v>21</v>
      </c>
      <c r="B3" s="239"/>
      <c r="C3" s="239"/>
      <c r="D3" s="239"/>
      <c r="E3" s="239"/>
      <c r="F3" s="239"/>
      <c r="G3" s="239"/>
    </row>
    <row r="4" customFormat="false" ht="12.75" hidden="false" customHeight="false" outlineLevel="0" collapsed="false">
      <c r="A4" s="240" t="s">
        <v>813</v>
      </c>
      <c r="B4" s="240"/>
      <c r="C4" s="240"/>
      <c r="D4" s="240"/>
      <c r="E4" s="240"/>
      <c r="F4" s="240"/>
      <c r="G4" s="240"/>
    </row>
    <row r="5" customFormat="false" ht="12.75" hidden="false" customHeight="false" outlineLevel="0" collapsed="false">
      <c r="A5" s="217"/>
      <c r="B5" s="241"/>
      <c r="C5" s="241"/>
      <c r="D5" s="241"/>
      <c r="E5" s="241"/>
      <c r="F5" s="25"/>
      <c r="G5" s="242"/>
    </row>
    <row r="6" customFormat="false" ht="12.75" hidden="false" customHeight="false" outlineLevel="0" collapsed="false">
      <c r="A6" s="218" t="s">
        <v>23</v>
      </c>
      <c r="B6" s="243" t="s">
        <v>24</v>
      </c>
      <c r="C6" s="243" t="s">
        <v>25</v>
      </c>
      <c r="D6" s="243" t="s">
        <v>26</v>
      </c>
      <c r="E6" s="244" t="s">
        <v>27</v>
      </c>
      <c r="F6" s="16" t="s">
        <v>28</v>
      </c>
      <c r="G6" s="245" t="s">
        <v>29</v>
      </c>
    </row>
    <row r="7" customFormat="false" ht="12.75" hidden="false" customHeight="false" outlineLevel="0" collapsed="false">
      <c r="A7" s="217"/>
      <c r="B7" s="241"/>
      <c r="C7" s="241"/>
      <c r="D7" s="241"/>
      <c r="E7" s="241"/>
      <c r="F7" s="16" t="s">
        <v>30</v>
      </c>
      <c r="G7" s="242"/>
    </row>
    <row r="8" customFormat="false" ht="12.75" hidden="false" customHeight="false" outlineLevel="0" collapsed="false">
      <c r="A8" s="122" t="s">
        <v>31</v>
      </c>
      <c r="B8" s="123"/>
      <c r="C8" s="123"/>
      <c r="D8" s="123"/>
      <c r="E8" s="123"/>
      <c r="F8" s="123"/>
      <c r="G8" s="246"/>
    </row>
    <row r="9" customFormat="false" ht="12.75" hidden="false" customHeight="false" outlineLevel="0" collapsed="false">
      <c r="A9" s="122" t="s">
        <v>32</v>
      </c>
      <c r="B9" s="123"/>
      <c r="C9" s="123"/>
      <c r="D9" s="123"/>
      <c r="E9" s="123"/>
      <c r="F9" s="25"/>
      <c r="G9" s="246"/>
    </row>
    <row r="10" customFormat="false" ht="12.75" hidden="false" customHeight="false" outlineLevel="0" collapsed="false">
      <c r="A10" s="48" t="s">
        <v>105</v>
      </c>
      <c r="B10" s="23" t="s">
        <v>106</v>
      </c>
      <c r="C10" s="23" t="s">
        <v>58</v>
      </c>
      <c r="D10" s="119" t="s">
        <v>36</v>
      </c>
      <c r="E10" s="25" t="n">
        <v>186298</v>
      </c>
      <c r="F10" s="25" t="n">
        <v>1496.438685</v>
      </c>
      <c r="G10" s="246" t="n">
        <v>6.52829854</v>
      </c>
    </row>
    <row r="11" customFormat="false" ht="12.75" hidden="false" customHeight="false" outlineLevel="0" collapsed="false">
      <c r="A11" s="48" t="s">
        <v>124</v>
      </c>
      <c r="B11" s="23" t="s">
        <v>125</v>
      </c>
      <c r="C11" s="23" t="s">
        <v>69</v>
      </c>
      <c r="D11" s="119" t="s">
        <v>36</v>
      </c>
      <c r="E11" s="25" t="n">
        <v>718689</v>
      </c>
      <c r="F11" s="25" t="n">
        <v>778.340187</v>
      </c>
      <c r="G11" s="246" t="n">
        <v>3.39555316</v>
      </c>
    </row>
    <row r="12" customFormat="false" ht="12.75" hidden="false" customHeight="false" outlineLevel="0" collapsed="false">
      <c r="A12" s="48" t="s">
        <v>814</v>
      </c>
      <c r="B12" s="23" t="s">
        <v>815</v>
      </c>
      <c r="C12" s="23" t="s">
        <v>816</v>
      </c>
      <c r="D12" s="119" t="s">
        <v>36</v>
      </c>
      <c r="E12" s="25" t="n">
        <v>5000</v>
      </c>
      <c r="F12" s="25" t="n">
        <v>772.0575</v>
      </c>
      <c r="G12" s="246" t="n">
        <v>3.36814458</v>
      </c>
    </row>
    <row r="13" customFormat="false" ht="12.75" hidden="false" customHeight="false" outlineLevel="0" collapsed="false">
      <c r="A13" s="48" t="s">
        <v>103</v>
      </c>
      <c r="B13" s="23" t="s">
        <v>104</v>
      </c>
      <c r="C13" s="23" t="s">
        <v>74</v>
      </c>
      <c r="D13" s="119" t="s">
        <v>36</v>
      </c>
      <c r="E13" s="25" t="n">
        <v>54569</v>
      </c>
      <c r="F13" s="25" t="n">
        <v>763.311172</v>
      </c>
      <c r="G13" s="246" t="n">
        <v>3.32998823</v>
      </c>
    </row>
    <row r="14" customFormat="false" ht="12.75" hidden="false" customHeight="false" outlineLevel="0" collapsed="false">
      <c r="A14" s="48" t="s">
        <v>56</v>
      </c>
      <c r="B14" s="23" t="s">
        <v>57</v>
      </c>
      <c r="C14" s="23" t="s">
        <v>58</v>
      </c>
      <c r="D14" s="119" t="s">
        <v>36</v>
      </c>
      <c r="E14" s="25" t="n">
        <v>50000</v>
      </c>
      <c r="F14" s="25" t="n">
        <v>639.375</v>
      </c>
      <c r="G14" s="246" t="n">
        <v>2.78930966</v>
      </c>
    </row>
    <row r="15" customFormat="false" ht="12.75" hidden="false" customHeight="false" outlineLevel="0" collapsed="false">
      <c r="A15" s="48" t="s">
        <v>817</v>
      </c>
      <c r="B15" s="23" t="s">
        <v>818</v>
      </c>
      <c r="C15" s="23" t="s">
        <v>170</v>
      </c>
      <c r="D15" s="119" t="s">
        <v>36</v>
      </c>
      <c r="E15" s="25" t="n">
        <v>98500</v>
      </c>
      <c r="F15" s="25" t="n">
        <v>627.051</v>
      </c>
      <c r="G15" s="246" t="n">
        <v>2.73554551</v>
      </c>
    </row>
    <row r="16" customFormat="false" ht="12.75" hidden="false" customHeight="false" outlineLevel="0" collapsed="false">
      <c r="A16" s="48" t="s">
        <v>506</v>
      </c>
      <c r="B16" s="23" t="s">
        <v>507</v>
      </c>
      <c r="C16" s="23" t="s">
        <v>58</v>
      </c>
      <c r="D16" s="119" t="s">
        <v>36</v>
      </c>
      <c r="E16" s="25" t="n">
        <v>130000</v>
      </c>
      <c r="F16" s="25" t="n">
        <v>569.92</v>
      </c>
      <c r="G16" s="246" t="n">
        <v>2.48630829</v>
      </c>
    </row>
    <row r="17" customFormat="false" ht="12.75" hidden="false" customHeight="false" outlineLevel="0" collapsed="false">
      <c r="A17" s="48" t="s">
        <v>819</v>
      </c>
      <c r="B17" s="23" t="s">
        <v>820</v>
      </c>
      <c r="C17" s="23" t="s">
        <v>39</v>
      </c>
      <c r="D17" s="119" t="s">
        <v>36</v>
      </c>
      <c r="E17" s="25" t="n">
        <v>793021</v>
      </c>
      <c r="F17" s="25" t="n">
        <v>560.665847</v>
      </c>
      <c r="G17" s="246" t="n">
        <v>2.44593652</v>
      </c>
    </row>
    <row r="18" customFormat="false" ht="12.75" hidden="false" customHeight="false" outlineLevel="0" collapsed="false">
      <c r="A18" s="48" t="s">
        <v>579</v>
      </c>
      <c r="B18" s="23" t="s">
        <v>580</v>
      </c>
      <c r="C18" s="23" t="s">
        <v>52</v>
      </c>
      <c r="D18" s="119" t="s">
        <v>36</v>
      </c>
      <c r="E18" s="25" t="n">
        <v>61064</v>
      </c>
      <c r="F18" s="25" t="n">
        <v>531.073608</v>
      </c>
      <c r="G18" s="246" t="n">
        <v>2.3168387</v>
      </c>
    </row>
    <row r="19" customFormat="false" ht="12.75" hidden="false" customHeight="false" outlineLevel="0" collapsed="false">
      <c r="A19" s="48" t="s">
        <v>821</v>
      </c>
      <c r="B19" s="23" t="s">
        <v>822</v>
      </c>
      <c r="C19" s="23" t="s">
        <v>74</v>
      </c>
      <c r="D19" s="119" t="s">
        <v>36</v>
      </c>
      <c r="E19" s="25" t="n">
        <v>89642</v>
      </c>
      <c r="F19" s="120" t="n">
        <v>510.600832</v>
      </c>
      <c r="G19" s="247" t="n">
        <v>2.22752506</v>
      </c>
    </row>
    <row r="20" customFormat="false" ht="12.75" hidden="false" customHeight="false" outlineLevel="0" collapsed="false">
      <c r="A20" s="48" t="s">
        <v>823</v>
      </c>
      <c r="B20" s="23" t="s">
        <v>824</v>
      </c>
      <c r="C20" s="23" t="s">
        <v>200</v>
      </c>
      <c r="D20" s="119" t="s">
        <v>36</v>
      </c>
      <c r="E20" s="25" t="n">
        <v>13486</v>
      </c>
      <c r="F20" s="120" t="n">
        <v>505.846374</v>
      </c>
      <c r="G20" s="247" t="n">
        <v>2.20678346</v>
      </c>
    </row>
    <row r="21" customFormat="false" ht="12.75" hidden="false" customHeight="false" outlineLevel="0" collapsed="false">
      <c r="A21" s="48" t="s">
        <v>122</v>
      </c>
      <c r="B21" s="23" t="s">
        <v>123</v>
      </c>
      <c r="C21" s="23" t="s">
        <v>35</v>
      </c>
      <c r="D21" s="119" t="s">
        <v>36</v>
      </c>
      <c r="E21" s="25" t="n">
        <v>100086</v>
      </c>
      <c r="F21" s="120" t="n">
        <v>497.127162</v>
      </c>
      <c r="G21" s="247" t="n">
        <v>2.16874541</v>
      </c>
      <c r="H21" s="6"/>
    </row>
    <row r="22" customFormat="false" ht="12.75" hidden="false" customHeight="false" outlineLevel="0" collapsed="false">
      <c r="A22" s="48" t="s">
        <v>508</v>
      </c>
      <c r="B22" s="23" t="s">
        <v>509</v>
      </c>
      <c r="C22" s="23" t="s">
        <v>52</v>
      </c>
      <c r="D22" s="119" t="s">
        <v>36</v>
      </c>
      <c r="E22" s="25" t="n">
        <v>33623</v>
      </c>
      <c r="F22" s="120" t="n">
        <v>495.4517165</v>
      </c>
      <c r="G22" s="247" t="n">
        <v>2.16143618</v>
      </c>
      <c r="H22" s="6"/>
    </row>
    <row r="23" customFormat="false" ht="12.75" hidden="false" customHeight="false" outlineLevel="0" collapsed="false">
      <c r="A23" s="48" t="s">
        <v>825</v>
      </c>
      <c r="B23" s="23" t="s">
        <v>826</v>
      </c>
      <c r="C23" s="23" t="s">
        <v>200</v>
      </c>
      <c r="D23" s="119" t="s">
        <v>36</v>
      </c>
      <c r="E23" s="25" t="n">
        <v>126265</v>
      </c>
      <c r="F23" s="120" t="n">
        <v>472.7992925</v>
      </c>
      <c r="G23" s="247" t="n">
        <v>2.0626137</v>
      </c>
      <c r="H23" s="6"/>
    </row>
    <row r="24" customFormat="false" ht="12.75" hidden="false" customHeight="false" outlineLevel="0" collapsed="false">
      <c r="A24" s="48" t="s">
        <v>827</v>
      </c>
      <c r="B24" s="23" t="s">
        <v>828</v>
      </c>
      <c r="C24" s="23" t="s">
        <v>200</v>
      </c>
      <c r="D24" s="119" t="s">
        <v>36</v>
      </c>
      <c r="E24" s="25" t="n">
        <v>52753</v>
      </c>
      <c r="F24" s="120" t="n">
        <v>472.561374</v>
      </c>
      <c r="G24" s="247" t="n">
        <v>2.06157577</v>
      </c>
      <c r="H24" s="6"/>
    </row>
    <row r="25" customFormat="false" ht="12.75" hidden="false" customHeight="false" outlineLevel="0" collapsed="false">
      <c r="A25" s="48" t="s">
        <v>829</v>
      </c>
      <c r="B25" s="23" t="s">
        <v>830</v>
      </c>
      <c r="C25" s="23" t="s">
        <v>42</v>
      </c>
      <c r="D25" s="119" t="s">
        <v>36</v>
      </c>
      <c r="E25" s="25" t="n">
        <v>21284</v>
      </c>
      <c r="F25" s="120" t="n">
        <v>447.400322</v>
      </c>
      <c r="G25" s="247" t="n">
        <v>1.95180925</v>
      </c>
      <c r="H25" s="6"/>
    </row>
    <row r="26" customFormat="false" ht="12.75" hidden="false" customHeight="false" outlineLevel="0" collapsed="false">
      <c r="A26" s="48" t="s">
        <v>831</v>
      </c>
      <c r="B26" s="23" t="s">
        <v>832</v>
      </c>
      <c r="C26" s="23" t="s">
        <v>35</v>
      </c>
      <c r="D26" s="119" t="s">
        <v>36</v>
      </c>
      <c r="E26" s="25" t="n">
        <v>49473</v>
      </c>
      <c r="F26" s="120" t="n">
        <v>440.8291665</v>
      </c>
      <c r="G26" s="247" t="n">
        <v>1.92314221</v>
      </c>
      <c r="H26" s="6"/>
    </row>
    <row r="27" customFormat="false" ht="12.75" hidden="false" customHeight="false" outlineLevel="0" collapsed="false">
      <c r="A27" s="48" t="s">
        <v>833</v>
      </c>
      <c r="B27" s="23" t="s">
        <v>834</v>
      </c>
      <c r="C27" s="23" t="s">
        <v>61</v>
      </c>
      <c r="D27" s="119" t="s">
        <v>36</v>
      </c>
      <c r="E27" s="25" t="n">
        <v>41948</v>
      </c>
      <c r="F27" s="120" t="n">
        <v>419.291234</v>
      </c>
      <c r="G27" s="247" t="n">
        <v>1.82918176</v>
      </c>
      <c r="H27" s="6"/>
    </row>
    <row r="28" customFormat="false" ht="12.75" hidden="false" customHeight="false" outlineLevel="0" collapsed="false">
      <c r="A28" s="48" t="s">
        <v>113</v>
      </c>
      <c r="B28" s="23" t="s">
        <v>114</v>
      </c>
      <c r="C28" s="23" t="s">
        <v>58</v>
      </c>
      <c r="D28" s="119" t="s">
        <v>36</v>
      </c>
      <c r="E28" s="25" t="n">
        <v>24000</v>
      </c>
      <c r="F28" s="120" t="n">
        <v>414.492</v>
      </c>
      <c r="G28" s="247" t="n">
        <v>1.80824483</v>
      </c>
    </row>
    <row r="29" customFormat="false" ht="12.75" hidden="false" customHeight="false" outlineLevel="0" collapsed="false">
      <c r="A29" s="48" t="s">
        <v>128</v>
      </c>
      <c r="B29" s="23" t="s">
        <v>129</v>
      </c>
      <c r="C29" s="23" t="s">
        <v>49</v>
      </c>
      <c r="D29" s="119" t="s">
        <v>36</v>
      </c>
      <c r="E29" s="25" t="n">
        <v>106142</v>
      </c>
      <c r="F29" s="120" t="n">
        <v>400.951405</v>
      </c>
      <c r="G29" s="247" t="n">
        <v>1.74917322</v>
      </c>
      <c r="H29" s="6"/>
    </row>
    <row r="30" customFormat="false" ht="12.75" hidden="false" customHeight="false" outlineLevel="0" collapsed="false">
      <c r="A30" s="48" t="s">
        <v>835</v>
      </c>
      <c r="B30" s="23" t="s">
        <v>836</v>
      </c>
      <c r="C30" s="23" t="s">
        <v>52</v>
      </c>
      <c r="D30" s="119" t="s">
        <v>36</v>
      </c>
      <c r="E30" s="25" t="n">
        <v>33821</v>
      </c>
      <c r="F30" s="120" t="n">
        <v>382.921362</v>
      </c>
      <c r="G30" s="247" t="n">
        <v>1.67051613</v>
      </c>
      <c r="H30" s="6"/>
    </row>
    <row r="31" customFormat="false" ht="12.75" hidden="false" customHeight="false" outlineLevel="0" collapsed="false">
      <c r="A31" s="48" t="s">
        <v>837</v>
      </c>
      <c r="B31" s="23" t="s">
        <v>838</v>
      </c>
      <c r="C31" s="23" t="s">
        <v>322</v>
      </c>
      <c r="D31" s="119" t="s">
        <v>36</v>
      </c>
      <c r="E31" s="25" t="n">
        <v>249724</v>
      </c>
      <c r="F31" s="120" t="n">
        <v>382.452306</v>
      </c>
      <c r="G31" s="247" t="n">
        <v>1.66846985</v>
      </c>
      <c r="H31" s="6"/>
    </row>
    <row r="32" customFormat="false" ht="12.75" hidden="false" customHeight="false" outlineLevel="0" collapsed="false">
      <c r="A32" s="48" t="s">
        <v>839</v>
      </c>
      <c r="B32" s="23" t="s">
        <v>840</v>
      </c>
      <c r="C32" s="23" t="s">
        <v>52</v>
      </c>
      <c r="D32" s="119" t="s">
        <v>36</v>
      </c>
      <c r="E32" s="25" t="n">
        <v>250969</v>
      </c>
      <c r="F32" s="120" t="n">
        <v>376.5789845</v>
      </c>
      <c r="G32" s="247" t="n">
        <v>1.64284715</v>
      </c>
      <c r="H32" s="6"/>
    </row>
    <row r="33" customFormat="false" ht="12.75" hidden="false" customHeight="false" outlineLevel="0" collapsed="false">
      <c r="A33" s="48" t="s">
        <v>841</v>
      </c>
      <c r="B33" s="23" t="s">
        <v>842</v>
      </c>
      <c r="C33" s="23" t="s">
        <v>39</v>
      </c>
      <c r="D33" s="119" t="s">
        <v>36</v>
      </c>
      <c r="E33" s="25" t="n">
        <v>224459</v>
      </c>
      <c r="F33" s="120" t="n">
        <v>375.8565955</v>
      </c>
      <c r="G33" s="247" t="n">
        <v>1.63969569</v>
      </c>
      <c r="H33" s="6"/>
    </row>
    <row r="34" customFormat="false" ht="12.75" hidden="false" customHeight="false" outlineLevel="0" collapsed="false">
      <c r="A34" s="48" t="s">
        <v>700</v>
      </c>
      <c r="B34" s="23" t="s">
        <v>701</v>
      </c>
      <c r="C34" s="23" t="s">
        <v>170</v>
      </c>
      <c r="D34" s="119" t="s">
        <v>36</v>
      </c>
      <c r="E34" s="25" t="n">
        <v>300000</v>
      </c>
      <c r="F34" s="120" t="n">
        <v>369.15</v>
      </c>
      <c r="G34" s="247" t="n">
        <v>1.61043779</v>
      </c>
      <c r="H34" s="6"/>
    </row>
    <row r="35" customFormat="false" ht="12.75" hidden="false" customHeight="false" outlineLevel="0" collapsed="false">
      <c r="A35" s="48" t="s">
        <v>843</v>
      </c>
      <c r="B35" s="23" t="s">
        <v>844</v>
      </c>
      <c r="C35" s="23" t="s">
        <v>74</v>
      </c>
      <c r="D35" s="119" t="s">
        <v>36</v>
      </c>
      <c r="E35" s="25" t="n">
        <v>2000</v>
      </c>
      <c r="F35" s="120" t="n">
        <v>342.574</v>
      </c>
      <c r="G35" s="247" t="n">
        <v>1.49449848</v>
      </c>
    </row>
    <row r="36" customFormat="false" ht="12.75" hidden="false" customHeight="false" outlineLevel="0" collapsed="false">
      <c r="A36" s="48" t="s">
        <v>312</v>
      </c>
      <c r="B36" s="23" t="s">
        <v>313</v>
      </c>
      <c r="C36" s="23" t="s">
        <v>42</v>
      </c>
      <c r="D36" s="119" t="s">
        <v>36</v>
      </c>
      <c r="E36" s="25" t="n">
        <v>10000</v>
      </c>
      <c r="F36" s="120" t="n">
        <v>330.55</v>
      </c>
      <c r="G36" s="247" t="n">
        <v>1.4420431</v>
      </c>
      <c r="H36" s="6"/>
    </row>
    <row r="37" customFormat="false" ht="12.75" hidden="false" customHeight="false" outlineLevel="0" collapsed="false">
      <c r="A37" s="48" t="s">
        <v>845</v>
      </c>
      <c r="B37" s="23" t="s">
        <v>846</v>
      </c>
      <c r="C37" s="23" t="s">
        <v>64</v>
      </c>
      <c r="D37" s="119" t="s">
        <v>36</v>
      </c>
      <c r="E37" s="25" t="n">
        <v>106469</v>
      </c>
      <c r="F37" s="120" t="n">
        <v>330.0006655</v>
      </c>
      <c r="G37" s="247" t="n">
        <v>1.4396466</v>
      </c>
      <c r="H37" s="6"/>
    </row>
    <row r="38" customFormat="false" ht="12.75" hidden="false" customHeight="false" outlineLevel="0" collapsed="false">
      <c r="A38" s="48" t="s">
        <v>847</v>
      </c>
      <c r="B38" s="23" t="s">
        <v>848</v>
      </c>
      <c r="C38" s="23" t="s">
        <v>58</v>
      </c>
      <c r="D38" s="119" t="s">
        <v>36</v>
      </c>
      <c r="E38" s="25" t="n">
        <v>49600</v>
      </c>
      <c r="F38" s="120" t="n">
        <v>321.7056</v>
      </c>
      <c r="G38" s="247" t="n">
        <v>1.4034589</v>
      </c>
      <c r="H38" s="6"/>
    </row>
    <row r="39" customFormat="false" ht="12.75" hidden="false" customHeight="false" outlineLevel="0" collapsed="false">
      <c r="A39" s="48" t="s">
        <v>115</v>
      </c>
      <c r="B39" s="23" t="s">
        <v>116</v>
      </c>
      <c r="C39" s="23" t="s">
        <v>49</v>
      </c>
      <c r="D39" s="119" t="s">
        <v>36</v>
      </c>
      <c r="E39" s="25" t="n">
        <v>31028</v>
      </c>
      <c r="F39" s="120" t="n">
        <v>266.60809</v>
      </c>
      <c r="G39" s="247" t="n">
        <v>1.1630929</v>
      </c>
      <c r="H39" s="6"/>
    </row>
    <row r="40" customFormat="false" ht="12.75" hidden="false" customHeight="false" outlineLevel="0" collapsed="false">
      <c r="A40" s="48" t="s">
        <v>77</v>
      </c>
      <c r="B40" s="23" t="s">
        <v>78</v>
      </c>
      <c r="C40" s="23" t="s">
        <v>49</v>
      </c>
      <c r="D40" s="119" t="s">
        <v>36</v>
      </c>
      <c r="E40" s="25" t="n">
        <v>125000</v>
      </c>
      <c r="F40" s="120" t="n">
        <v>256.3125</v>
      </c>
      <c r="G40" s="247" t="n">
        <v>1.1181778</v>
      </c>
      <c r="H40" s="6"/>
    </row>
    <row r="41" customFormat="false" ht="12.75" hidden="false" customHeight="false" outlineLevel="0" collapsed="false">
      <c r="A41" s="48" t="s">
        <v>47</v>
      </c>
      <c r="B41" s="23" t="s">
        <v>48</v>
      </c>
      <c r="C41" s="23" t="s">
        <v>49</v>
      </c>
      <c r="D41" s="119" t="s">
        <v>36</v>
      </c>
      <c r="E41" s="25" t="n">
        <v>3500</v>
      </c>
      <c r="F41" s="120" t="n">
        <v>254.4815</v>
      </c>
      <c r="G41" s="247" t="n">
        <v>1.11018996</v>
      </c>
    </row>
    <row r="42" customFormat="false" ht="12.75" hidden="false" customHeight="false" outlineLevel="0" collapsed="false">
      <c r="A42" s="48" t="s">
        <v>849</v>
      </c>
      <c r="B42" s="23" t="s">
        <v>850</v>
      </c>
      <c r="C42" s="23" t="s">
        <v>35</v>
      </c>
      <c r="D42" s="119" t="s">
        <v>36</v>
      </c>
      <c r="E42" s="25" t="n">
        <v>80000</v>
      </c>
      <c r="F42" s="120" t="n">
        <v>229.68</v>
      </c>
      <c r="G42" s="247" t="n">
        <v>1.00199201</v>
      </c>
      <c r="H42" s="6"/>
    </row>
    <row r="43" customFormat="false" ht="12.75" hidden="false" customHeight="false" outlineLevel="0" collapsed="false">
      <c r="A43" s="48" t="s">
        <v>851</v>
      </c>
      <c r="B43" s="23" t="s">
        <v>852</v>
      </c>
      <c r="C43" s="23" t="s">
        <v>49</v>
      </c>
      <c r="D43" s="119" t="s">
        <v>36</v>
      </c>
      <c r="E43" s="25" t="n">
        <v>4074</v>
      </c>
      <c r="F43" s="120" t="n">
        <v>223.609638</v>
      </c>
      <c r="G43" s="247" t="n">
        <v>0.97550971</v>
      </c>
      <c r="H43" s="6"/>
    </row>
    <row r="44" customFormat="false" ht="12.75" hidden="false" customHeight="false" outlineLevel="0" collapsed="false">
      <c r="A44" s="48" t="s">
        <v>853</v>
      </c>
      <c r="B44" s="23" t="s">
        <v>854</v>
      </c>
      <c r="C44" s="23" t="s">
        <v>52</v>
      </c>
      <c r="D44" s="119" t="s">
        <v>36</v>
      </c>
      <c r="E44" s="25" t="n">
        <v>24104</v>
      </c>
      <c r="F44" s="120" t="n">
        <v>223.50434</v>
      </c>
      <c r="G44" s="247" t="n">
        <v>0.97505034</v>
      </c>
      <c r="H44" s="6"/>
    </row>
    <row r="45" customFormat="false" ht="12.75" hidden="false" customHeight="false" outlineLevel="0" collapsed="false">
      <c r="A45" s="48" t="s">
        <v>855</v>
      </c>
      <c r="B45" s="23" t="s">
        <v>856</v>
      </c>
      <c r="C45" s="23" t="s">
        <v>200</v>
      </c>
      <c r="D45" s="119" t="s">
        <v>36</v>
      </c>
      <c r="E45" s="25" t="n">
        <v>51104</v>
      </c>
      <c r="F45" s="120" t="n">
        <v>212.7204</v>
      </c>
      <c r="G45" s="247" t="n">
        <v>0.9280048</v>
      </c>
    </row>
    <row r="46" customFormat="false" ht="12.75" hidden="false" customHeight="false" outlineLevel="0" collapsed="false">
      <c r="A46" s="48" t="s">
        <v>857</v>
      </c>
      <c r="B46" s="23" t="s">
        <v>858</v>
      </c>
      <c r="C46" s="23" t="s">
        <v>85</v>
      </c>
      <c r="D46" s="119" t="s">
        <v>36</v>
      </c>
      <c r="E46" s="25" t="n">
        <v>70000</v>
      </c>
      <c r="F46" s="120" t="n">
        <v>211.89</v>
      </c>
      <c r="G46" s="247" t="n">
        <v>0.92438213</v>
      </c>
    </row>
    <row r="47" customFormat="false" ht="12.75" hidden="false" customHeight="false" outlineLevel="0" collapsed="false">
      <c r="A47" s="48" t="s">
        <v>130</v>
      </c>
      <c r="B47" s="23" t="s">
        <v>131</v>
      </c>
      <c r="C47" s="23" t="s">
        <v>58</v>
      </c>
      <c r="D47" s="119" t="s">
        <v>36</v>
      </c>
      <c r="E47" s="25" t="n">
        <v>13443</v>
      </c>
      <c r="F47" s="120" t="n">
        <v>206.2223415</v>
      </c>
      <c r="G47" s="247" t="n">
        <v>0.89965665</v>
      </c>
      <c r="H47" s="6"/>
    </row>
    <row r="48" customFormat="false" ht="12.75" hidden="false" customHeight="false" outlineLevel="0" collapsed="false">
      <c r="A48" s="48" t="s">
        <v>698</v>
      </c>
      <c r="B48" s="23" t="s">
        <v>699</v>
      </c>
      <c r="C48" s="23" t="s">
        <v>52</v>
      </c>
      <c r="D48" s="119" t="s">
        <v>36</v>
      </c>
      <c r="E48" s="25" t="n">
        <v>250000</v>
      </c>
      <c r="F48" s="120" t="n">
        <v>202.75</v>
      </c>
      <c r="G48" s="247" t="n">
        <v>0.88450836</v>
      </c>
      <c r="H48" s="6"/>
    </row>
    <row r="49" customFormat="false" ht="12.75" hidden="false" customHeight="false" outlineLevel="0" collapsed="false">
      <c r="A49" s="48" t="s">
        <v>859</v>
      </c>
      <c r="B49" s="23" t="s">
        <v>860</v>
      </c>
      <c r="C49" s="23" t="s">
        <v>119</v>
      </c>
      <c r="D49" s="119" t="s">
        <v>36</v>
      </c>
      <c r="E49" s="25" t="n">
        <v>58577</v>
      </c>
      <c r="F49" s="120" t="n">
        <v>187.329246</v>
      </c>
      <c r="G49" s="247" t="n">
        <v>0.81723445</v>
      </c>
      <c r="H49" s="6"/>
    </row>
    <row r="50" customFormat="false" ht="12.75" hidden="false" customHeight="false" outlineLevel="0" collapsed="false">
      <c r="A50" s="48" t="s">
        <v>548</v>
      </c>
      <c r="B50" s="23" t="s">
        <v>549</v>
      </c>
      <c r="C50" s="23" t="s">
        <v>42</v>
      </c>
      <c r="D50" s="119" t="s">
        <v>36</v>
      </c>
      <c r="E50" s="25" t="n">
        <v>5000</v>
      </c>
      <c r="F50" s="120" t="n">
        <v>167.02</v>
      </c>
      <c r="G50" s="247" t="n">
        <v>0.72863421</v>
      </c>
      <c r="H50" s="6"/>
    </row>
    <row r="51" customFormat="false" ht="12.75" hidden="false" customHeight="false" outlineLevel="0" collapsed="false">
      <c r="A51" s="48" t="s">
        <v>861</v>
      </c>
      <c r="B51" s="23" t="s">
        <v>862</v>
      </c>
      <c r="C51" s="23" t="s">
        <v>252</v>
      </c>
      <c r="D51" s="119" t="s">
        <v>36</v>
      </c>
      <c r="E51" s="25" t="n">
        <v>9839</v>
      </c>
      <c r="F51" s="120" t="n">
        <v>113.1485</v>
      </c>
      <c r="G51" s="247" t="n">
        <v>0.49361674</v>
      </c>
      <c r="H51" s="6"/>
    </row>
    <row r="52" customFormat="false" ht="12.75" hidden="false" customHeight="false" outlineLevel="0" collapsed="false">
      <c r="A52" s="48" t="s">
        <v>863</v>
      </c>
      <c r="B52" s="23" t="s">
        <v>864</v>
      </c>
      <c r="C52" s="23" t="s">
        <v>64</v>
      </c>
      <c r="D52" s="119" t="s">
        <v>36</v>
      </c>
      <c r="E52" s="25" t="n">
        <v>15000</v>
      </c>
      <c r="F52" s="120" t="n">
        <v>97.3275</v>
      </c>
      <c r="G52" s="247" t="n">
        <v>0.42459673</v>
      </c>
      <c r="H52" s="6"/>
    </row>
    <row r="53" customFormat="false" ht="12.75" hidden="false" customHeight="false" outlineLevel="0" collapsed="false">
      <c r="A53" s="48" t="s">
        <v>865</v>
      </c>
      <c r="B53" s="23" t="s">
        <v>866</v>
      </c>
      <c r="C53" s="23" t="s">
        <v>39</v>
      </c>
      <c r="D53" s="119" t="s">
        <v>36</v>
      </c>
      <c r="E53" s="25" t="n">
        <v>349928</v>
      </c>
      <c r="F53" s="120" t="n">
        <v>87.831928</v>
      </c>
      <c r="G53" s="247" t="n">
        <v>0.38317176</v>
      </c>
      <c r="H53" s="6"/>
    </row>
    <row r="54" customFormat="false" ht="12.75" hidden="false" customHeight="false" outlineLevel="0" collapsed="false">
      <c r="A54" s="48" t="s">
        <v>867</v>
      </c>
      <c r="B54" s="23" t="s">
        <v>868</v>
      </c>
      <c r="C54" s="23" t="s">
        <v>52</v>
      </c>
      <c r="D54" s="119" t="s">
        <v>36</v>
      </c>
      <c r="E54" s="25" t="n">
        <v>20000</v>
      </c>
      <c r="F54" s="120" t="n">
        <v>62.88</v>
      </c>
      <c r="G54" s="247" t="n">
        <v>0.27431756</v>
      </c>
      <c r="H54" s="6"/>
    </row>
    <row r="55" customFormat="false" ht="12.75" hidden="false" customHeight="false" outlineLevel="0" collapsed="false">
      <c r="A55" s="48" t="s">
        <v>869</v>
      </c>
      <c r="B55" s="23" t="s">
        <v>870</v>
      </c>
      <c r="C55" s="23" t="s">
        <v>252</v>
      </c>
      <c r="D55" s="119" t="s">
        <v>36</v>
      </c>
      <c r="E55" s="25" t="n">
        <v>4740</v>
      </c>
      <c r="F55" s="120" t="n">
        <v>43.33782</v>
      </c>
      <c r="G55" s="247" t="n">
        <v>0.18906369</v>
      </c>
      <c r="H55" s="6"/>
    </row>
    <row r="56" customFormat="false" ht="12.75" hidden="false" customHeight="false" outlineLevel="0" collapsed="false">
      <c r="A56" s="122" t="s">
        <v>142</v>
      </c>
      <c r="B56" s="248"/>
      <c r="C56" s="248"/>
      <c r="D56" s="248"/>
      <c r="E56" s="31" t="n">
        <f aca="false">SUM(E10:E55)</f>
        <v>5098222</v>
      </c>
      <c r="F56" s="31" t="n">
        <f aca="false">SUM(F10:F55)</f>
        <v>18074.0271945</v>
      </c>
      <c r="G56" s="249" t="n">
        <f aca="false">SUM(G10:G55)</f>
        <v>78.84896753</v>
      </c>
    </row>
    <row r="57" customFormat="false" ht="12.75" hidden="false" customHeight="false" outlineLevel="0" collapsed="false">
      <c r="A57" s="250"/>
      <c r="B57" s="248"/>
      <c r="C57" s="248"/>
      <c r="D57" s="248"/>
      <c r="E57" s="97"/>
      <c r="F57" s="77"/>
      <c r="G57" s="251"/>
    </row>
    <row r="58" customFormat="false" ht="12.75" hidden="false" customHeight="false" outlineLevel="0" collapsed="false">
      <c r="A58" s="122" t="s">
        <v>871</v>
      </c>
      <c r="B58" s="248"/>
      <c r="C58" s="248"/>
      <c r="D58" s="248"/>
      <c r="E58" s="97"/>
      <c r="F58" s="97" t="s">
        <v>141</v>
      </c>
      <c r="G58" s="251" t="s">
        <v>141</v>
      </c>
    </row>
    <row r="59" customFormat="false" ht="12.75" hidden="false" customHeight="false" outlineLevel="0" collapsed="false">
      <c r="A59" s="122" t="s">
        <v>142</v>
      </c>
      <c r="B59" s="248"/>
      <c r="C59" s="248"/>
      <c r="D59" s="248"/>
      <c r="E59" s="31"/>
      <c r="F59" s="50" t="n">
        <v>0</v>
      </c>
      <c r="G59" s="251" t="n">
        <v>0</v>
      </c>
    </row>
    <row r="60" customFormat="false" ht="12.75" hidden="false" customHeight="false" outlineLevel="0" collapsed="false">
      <c r="A60" s="122"/>
      <c r="B60" s="248"/>
      <c r="C60" s="248"/>
      <c r="D60" s="248"/>
      <c r="E60" s="97"/>
      <c r="F60" s="77"/>
      <c r="G60" s="251"/>
    </row>
    <row r="61" customFormat="false" ht="12.75" hidden="false" customHeight="false" outlineLevel="0" collapsed="false">
      <c r="A61" s="122" t="s">
        <v>594</v>
      </c>
      <c r="B61" s="248"/>
      <c r="C61" s="248"/>
      <c r="D61" s="248"/>
      <c r="E61" s="97"/>
      <c r="F61" s="97" t="s">
        <v>141</v>
      </c>
      <c r="G61" s="251" t="s">
        <v>141</v>
      </c>
    </row>
    <row r="62" customFormat="false" ht="12.75" hidden="false" customHeight="false" outlineLevel="0" collapsed="false">
      <c r="A62" s="122" t="s">
        <v>273</v>
      </c>
      <c r="B62" s="248"/>
      <c r="C62" s="248"/>
      <c r="D62" s="248"/>
      <c r="E62" s="97"/>
      <c r="F62" s="50" t="n">
        <v>0</v>
      </c>
      <c r="G62" s="251" t="n">
        <v>0</v>
      </c>
    </row>
    <row r="63" customFormat="false" ht="12.75" hidden="false" customHeight="false" outlineLevel="0" collapsed="false">
      <c r="A63" s="122"/>
      <c r="B63" s="248"/>
      <c r="C63" s="248"/>
      <c r="D63" s="248"/>
      <c r="E63" s="97"/>
      <c r="F63" s="50"/>
      <c r="G63" s="251"/>
    </row>
    <row r="64" customFormat="false" ht="12.75" hidden="false" customHeight="false" outlineLevel="0" collapsed="false">
      <c r="A64" s="122" t="s">
        <v>149</v>
      </c>
      <c r="B64" s="248"/>
      <c r="C64" s="248"/>
      <c r="D64" s="248"/>
      <c r="E64" s="248"/>
      <c r="F64" s="97" t="s">
        <v>141</v>
      </c>
      <c r="G64" s="251" t="s">
        <v>141</v>
      </c>
    </row>
    <row r="65" customFormat="false" ht="12.75" hidden="false" customHeight="false" outlineLevel="0" collapsed="false">
      <c r="A65" s="122" t="s">
        <v>142</v>
      </c>
      <c r="B65" s="248"/>
      <c r="C65" s="248"/>
      <c r="D65" s="248"/>
      <c r="E65" s="97"/>
      <c r="F65" s="50" t="n">
        <v>0</v>
      </c>
      <c r="G65" s="251" t="n">
        <v>0</v>
      </c>
    </row>
    <row r="66" customFormat="false" ht="12.75" hidden="false" customHeight="false" outlineLevel="0" collapsed="false">
      <c r="A66" s="122"/>
      <c r="B66" s="248"/>
      <c r="C66" s="248"/>
      <c r="D66" s="248"/>
      <c r="E66" s="97"/>
      <c r="F66" s="77"/>
      <c r="G66" s="251"/>
    </row>
    <row r="67" customFormat="false" ht="12.75" hidden="false" customHeight="false" outlineLevel="0" collapsed="false">
      <c r="A67" s="122" t="s">
        <v>595</v>
      </c>
      <c r="B67" s="248"/>
      <c r="C67" s="248"/>
      <c r="D67" s="248"/>
      <c r="E67" s="97"/>
      <c r="F67" s="97" t="s">
        <v>141</v>
      </c>
      <c r="G67" s="251" t="s">
        <v>141</v>
      </c>
    </row>
    <row r="68" customFormat="false" ht="12.75" hidden="false" customHeight="false" outlineLevel="0" collapsed="false">
      <c r="A68" s="122" t="s">
        <v>139</v>
      </c>
      <c r="B68" s="248"/>
      <c r="C68" s="248"/>
      <c r="D68" s="248"/>
      <c r="E68" s="97"/>
      <c r="F68" s="50" t="n">
        <v>0</v>
      </c>
      <c r="G68" s="251" t="n">
        <v>0</v>
      </c>
    </row>
    <row r="69" customFormat="false" ht="12.75" hidden="false" customHeight="false" outlineLevel="0" collapsed="false">
      <c r="A69" s="122"/>
      <c r="B69" s="248"/>
      <c r="C69" s="248"/>
      <c r="D69" s="248"/>
      <c r="E69" s="97"/>
      <c r="F69" s="77"/>
      <c r="G69" s="251"/>
    </row>
    <row r="70" customFormat="false" ht="12.75" hidden="false" customHeight="false" outlineLevel="0" collapsed="false">
      <c r="A70" s="122" t="s">
        <v>231</v>
      </c>
      <c r="B70" s="248"/>
      <c r="C70" s="248"/>
      <c r="D70" s="248"/>
      <c r="E70" s="97"/>
      <c r="F70" s="77"/>
      <c r="G70" s="251"/>
    </row>
    <row r="71" customFormat="false" ht="12.75" hidden="false" customHeight="false" outlineLevel="0" collapsed="false">
      <c r="A71" s="122" t="s">
        <v>152</v>
      </c>
      <c r="B71" s="248"/>
      <c r="C71" s="248"/>
      <c r="D71" s="248"/>
      <c r="E71" s="97"/>
      <c r="F71" s="77"/>
      <c r="G71" s="251"/>
    </row>
    <row r="72" customFormat="false" ht="12.75" hidden="false" customHeight="false" outlineLevel="0" collapsed="false">
      <c r="A72" s="48" t="s">
        <v>153</v>
      </c>
      <c r="B72" s="23"/>
      <c r="C72" s="23" t="s">
        <v>154</v>
      </c>
      <c r="D72" s="89" t="s">
        <v>36</v>
      </c>
      <c r="E72" s="25" t="n">
        <v>470070450</v>
      </c>
      <c r="F72" s="120" t="n">
        <v>4698.461987</v>
      </c>
      <c r="G72" s="247" t="n">
        <v>20.49730659</v>
      </c>
      <c r="H72" s="6"/>
    </row>
    <row r="73" customFormat="false" ht="12.75" hidden="false" customHeight="false" outlineLevel="0" collapsed="false">
      <c r="A73" s="122" t="s">
        <v>142</v>
      </c>
      <c r="B73" s="252"/>
      <c r="C73" s="252"/>
      <c r="D73" s="252"/>
      <c r="E73" s="37" t="n">
        <f aca="false">SUM(E72)</f>
        <v>470070450</v>
      </c>
      <c r="F73" s="31" t="n">
        <f aca="false">SUM(F72)</f>
        <v>4698.461987</v>
      </c>
      <c r="G73" s="51" t="n">
        <f aca="false">G72</f>
        <v>20.49730659</v>
      </c>
    </row>
    <row r="74" customFormat="false" ht="12.75" hidden="false" customHeight="false" outlineLevel="0" collapsed="false">
      <c r="A74" s="253"/>
      <c r="B74" s="123"/>
      <c r="C74" s="123"/>
      <c r="D74" s="123"/>
      <c r="E74" s="25"/>
      <c r="F74" s="31"/>
      <c r="G74" s="247"/>
    </row>
    <row r="75" customFormat="false" ht="12.75" hidden="false" customHeight="false" outlineLevel="0" collapsed="false">
      <c r="A75" s="122" t="s">
        <v>155</v>
      </c>
      <c r="B75" s="123"/>
      <c r="C75" s="123"/>
      <c r="D75" s="123"/>
      <c r="E75" s="37" t="n">
        <f aca="false">SUM(E73,E56)</f>
        <v>475168672</v>
      </c>
      <c r="F75" s="37" t="n">
        <f aca="false">SUM(F73,F68,F65,F62,F59,F56)</f>
        <v>22772.4891815</v>
      </c>
      <c r="G75" s="51" t="n">
        <f aca="false">SUM(G56,G59,G62,G65,G68,G73)</f>
        <v>99.34627412</v>
      </c>
    </row>
    <row r="76" customFormat="false" ht="12.75" hidden="false" customHeight="false" outlineLevel="0" collapsed="false">
      <c r="A76" s="122" t="s">
        <v>156</v>
      </c>
      <c r="B76" s="123"/>
      <c r="C76" s="123"/>
      <c r="D76" s="123"/>
      <c r="E76" s="25"/>
      <c r="F76" s="37" t="n">
        <v>149.8492552</v>
      </c>
      <c r="G76" s="249" t="n">
        <f aca="false">F76/F77*100</f>
        <v>0.653725864897285</v>
      </c>
    </row>
    <row r="77" customFormat="false" ht="13.5" hidden="false" customHeight="false" outlineLevel="0" collapsed="false">
      <c r="A77" s="254" t="s">
        <v>157</v>
      </c>
      <c r="B77" s="255"/>
      <c r="C77" s="255"/>
      <c r="D77" s="255"/>
      <c r="E77" s="191"/>
      <c r="F77" s="139" t="n">
        <f aca="false">F76+F75</f>
        <v>22922.3384367</v>
      </c>
      <c r="G77" s="256" t="n">
        <f aca="false">SUM(G75:G76)</f>
        <v>99.9999999848973</v>
      </c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257"/>
    </row>
    <row r="80" customFormat="false" ht="12.75" hidden="false" customHeight="false" outlineLevel="0" collapsed="false">
      <c r="A80" s="258" t="s">
        <v>8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true" hidden="false" outlineLevel="0" max="6" min="6" style="5" width="11.7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22</v>
      </c>
      <c r="B4" s="9"/>
      <c r="C4" s="9"/>
      <c r="D4" s="9"/>
      <c r="E4" s="9"/>
      <c r="F4" s="9"/>
      <c r="G4" s="9"/>
      <c r="H4" s="10"/>
    </row>
    <row r="5" customFormat="false" ht="15" hidden="false" customHeight="true" outlineLevel="0" collapsed="false">
      <c r="A5" s="11"/>
      <c r="B5" s="2"/>
      <c r="C5" s="2"/>
      <c r="D5" s="2"/>
      <c r="E5" s="2"/>
      <c r="F5" s="12"/>
      <c r="G5" s="13"/>
    </row>
    <row r="6" customFormat="false" ht="28.9" hidden="false" customHeight="tru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7" t="s">
        <v>28</v>
      </c>
      <c r="G6" s="18" t="s">
        <v>29</v>
      </c>
    </row>
    <row r="7" customFormat="false" ht="13.9" hidden="false" customHeight="true" outlineLevel="0" collapsed="false">
      <c r="A7" s="19"/>
      <c r="B7" s="20"/>
      <c r="C7" s="21"/>
      <c r="D7" s="20"/>
      <c r="E7" s="20"/>
      <c r="F7" s="17" t="s">
        <v>30</v>
      </c>
      <c r="G7" s="22"/>
    </row>
    <row r="8" customFormat="false" ht="10.9" hidden="false" customHeight="true" outlineLevel="0" collapsed="false">
      <c r="A8" s="14" t="s">
        <v>31</v>
      </c>
      <c r="B8" s="2"/>
      <c r="C8" s="2"/>
      <c r="D8" s="2"/>
      <c r="E8" s="2"/>
      <c r="F8" s="12"/>
      <c r="G8" s="13"/>
    </row>
    <row r="9" customFormat="false" ht="12.4" hidden="false" customHeight="true" outlineLevel="0" collapsed="false">
      <c r="A9" s="14" t="s">
        <v>32</v>
      </c>
      <c r="B9" s="2"/>
      <c r="C9" s="2"/>
      <c r="D9" s="2"/>
      <c r="E9" s="2"/>
      <c r="F9" s="12"/>
      <c r="G9" s="13"/>
      <c r="H9" s="10"/>
    </row>
    <row r="10" customFormat="false" ht="12.4" hidden="false" customHeight="true" outlineLevel="0" collapsed="false">
      <c r="A10" s="23" t="s">
        <v>33</v>
      </c>
      <c r="B10" s="23" t="s">
        <v>34</v>
      </c>
      <c r="C10" s="23" t="s">
        <v>35</v>
      </c>
      <c r="D10" s="24" t="s">
        <v>36</v>
      </c>
      <c r="E10" s="25" t="n">
        <v>163100</v>
      </c>
      <c r="F10" s="26" t="n">
        <v>2075.36595</v>
      </c>
      <c r="G10" s="27" t="n">
        <v>5.26147279</v>
      </c>
    </row>
    <row r="11" customFormat="false" ht="12.4" hidden="false" customHeight="true" outlineLevel="0" collapsed="false">
      <c r="A11" s="23" t="s">
        <v>37</v>
      </c>
      <c r="B11" s="23" t="s">
        <v>38</v>
      </c>
      <c r="C11" s="23" t="s">
        <v>39</v>
      </c>
      <c r="D11" s="24" t="s">
        <v>36</v>
      </c>
      <c r="E11" s="25" t="n">
        <v>170000</v>
      </c>
      <c r="F11" s="26" t="n">
        <v>1700.51</v>
      </c>
      <c r="G11" s="27" t="n">
        <v>4.31113708</v>
      </c>
    </row>
    <row r="12" customFormat="false" ht="12.4" hidden="false" customHeight="true" outlineLevel="0" collapsed="false">
      <c r="A12" s="23" t="s">
        <v>40</v>
      </c>
      <c r="B12" s="23" t="s">
        <v>41</v>
      </c>
      <c r="C12" s="23" t="s">
        <v>42</v>
      </c>
      <c r="D12" s="24" t="s">
        <v>36</v>
      </c>
      <c r="E12" s="25" t="n">
        <v>5500</v>
      </c>
      <c r="F12" s="26" t="n">
        <v>1646.92275</v>
      </c>
      <c r="G12" s="27" t="n">
        <v>4.17528255</v>
      </c>
    </row>
    <row r="13" customFormat="false" ht="12.4" hidden="false" customHeight="true" outlineLevel="0" collapsed="false">
      <c r="A13" s="23" t="s">
        <v>43</v>
      </c>
      <c r="B13" s="23" t="s">
        <v>44</v>
      </c>
      <c r="C13" s="23" t="s">
        <v>42</v>
      </c>
      <c r="D13" s="24" t="s">
        <v>36</v>
      </c>
      <c r="E13" s="25" t="n">
        <v>115000</v>
      </c>
      <c r="F13" s="26" t="n">
        <v>1617.5325</v>
      </c>
      <c r="G13" s="27" t="n">
        <v>4.10077232</v>
      </c>
      <c r="I13" s="28"/>
    </row>
    <row r="14" customFormat="false" ht="12.4" hidden="false" customHeight="true" outlineLevel="0" collapsed="false">
      <c r="A14" s="23" t="s">
        <v>45</v>
      </c>
      <c r="B14" s="23" t="s">
        <v>46</v>
      </c>
      <c r="C14" s="23" t="s">
        <v>35</v>
      </c>
      <c r="D14" s="24" t="s">
        <v>36</v>
      </c>
      <c r="E14" s="25" t="n">
        <v>24480</v>
      </c>
      <c r="F14" s="26" t="n">
        <v>1563.9048</v>
      </c>
      <c r="G14" s="27" t="n">
        <v>3.96481524</v>
      </c>
      <c r="I14" s="28"/>
    </row>
    <row r="15" customFormat="false" ht="10.9" hidden="false" customHeight="true" outlineLevel="0" collapsed="false">
      <c r="A15" s="23" t="s">
        <v>47</v>
      </c>
      <c r="B15" s="23" t="s">
        <v>48</v>
      </c>
      <c r="C15" s="23" t="s">
        <v>49</v>
      </c>
      <c r="D15" s="24" t="s">
        <v>36</v>
      </c>
      <c r="E15" s="25" t="n">
        <v>21264</v>
      </c>
      <c r="F15" s="26" t="n">
        <v>1546.084176</v>
      </c>
      <c r="G15" s="27" t="n">
        <v>3.91963635</v>
      </c>
      <c r="H15" s="6"/>
      <c r="I15" s="28"/>
    </row>
    <row r="16" customFormat="false" ht="10.9" hidden="false" customHeight="true" outlineLevel="0" collapsed="false">
      <c r="A16" s="23" t="s">
        <v>50</v>
      </c>
      <c r="B16" s="23" t="s">
        <v>51</v>
      </c>
      <c r="C16" s="23" t="s">
        <v>52</v>
      </c>
      <c r="D16" s="24" t="s">
        <v>36</v>
      </c>
      <c r="E16" s="25" t="n">
        <v>200000</v>
      </c>
      <c r="F16" s="26" t="n">
        <v>1386.3</v>
      </c>
      <c r="G16" s="27" t="n">
        <v>3.51455112</v>
      </c>
      <c r="H16" s="6"/>
      <c r="I16" s="28"/>
    </row>
    <row r="17" customFormat="false" ht="10.9" hidden="false" customHeight="true" outlineLevel="0" collapsed="false">
      <c r="A17" s="23" t="s">
        <v>53</v>
      </c>
      <c r="B17" s="23" t="s">
        <v>54</v>
      </c>
      <c r="C17" s="23" t="s">
        <v>55</v>
      </c>
      <c r="D17" s="24" t="s">
        <v>36</v>
      </c>
      <c r="E17" s="25" t="n">
        <v>104934</v>
      </c>
      <c r="F17" s="26" t="n">
        <v>1380.878973</v>
      </c>
      <c r="G17" s="27" t="n">
        <v>3.50080772</v>
      </c>
      <c r="H17" s="6"/>
      <c r="I17" s="28"/>
    </row>
    <row r="18" customFormat="false" ht="10.9" hidden="false" customHeight="true" outlineLevel="0" collapsed="false">
      <c r="A18" s="23" t="s">
        <v>56</v>
      </c>
      <c r="B18" s="23" t="s">
        <v>57</v>
      </c>
      <c r="C18" s="23" t="s">
        <v>58</v>
      </c>
      <c r="D18" s="24" t="s">
        <v>36</v>
      </c>
      <c r="E18" s="25" t="n">
        <v>101218</v>
      </c>
      <c r="F18" s="26" t="n">
        <v>1294.325175</v>
      </c>
      <c r="G18" s="27" t="n">
        <v>3.28137632</v>
      </c>
      <c r="H18" s="6"/>
      <c r="I18" s="28"/>
    </row>
    <row r="19" customFormat="false" ht="10.9" hidden="false" customHeight="true" outlineLevel="0" collapsed="false">
      <c r="A19" s="23" t="s">
        <v>59</v>
      </c>
      <c r="B19" s="23" t="s">
        <v>60</v>
      </c>
      <c r="C19" s="23" t="s">
        <v>61</v>
      </c>
      <c r="D19" s="24" t="s">
        <v>36</v>
      </c>
      <c r="E19" s="25" t="n">
        <v>7500</v>
      </c>
      <c r="F19" s="26" t="n">
        <v>1289.80875</v>
      </c>
      <c r="G19" s="27" t="n">
        <v>3.26992627</v>
      </c>
      <c r="H19" s="6"/>
      <c r="I19" s="28"/>
    </row>
    <row r="20" customFormat="false" ht="10.9" hidden="false" customHeight="true" outlineLevel="0" collapsed="false">
      <c r="A20" s="23" t="s">
        <v>62</v>
      </c>
      <c r="B20" s="23" t="s">
        <v>63</v>
      </c>
      <c r="C20" s="23" t="s">
        <v>64</v>
      </c>
      <c r="D20" s="24" t="s">
        <v>36</v>
      </c>
      <c r="E20" s="25" t="n">
        <v>23983</v>
      </c>
      <c r="F20" s="26" t="n">
        <v>1264.9233775</v>
      </c>
      <c r="G20" s="27" t="n">
        <v>3.20683681</v>
      </c>
      <c r="H20" s="6"/>
      <c r="I20" s="28"/>
    </row>
    <row r="21" customFormat="false" ht="10.9" hidden="false" customHeight="true" outlineLevel="0" collapsed="false">
      <c r="A21" s="23" t="s">
        <v>65</v>
      </c>
      <c r="B21" s="23" t="s">
        <v>66</v>
      </c>
      <c r="C21" s="23" t="s">
        <v>35</v>
      </c>
      <c r="D21" s="24" t="s">
        <v>36</v>
      </c>
      <c r="E21" s="25" t="n">
        <v>26237</v>
      </c>
      <c r="F21" s="26" t="n">
        <v>1263.468972</v>
      </c>
      <c r="G21" s="27" t="n">
        <v>3.2031496</v>
      </c>
      <c r="H21" s="6"/>
      <c r="I21" s="28"/>
    </row>
    <row r="22" customFormat="false" ht="10.9" hidden="false" customHeight="true" outlineLevel="0" collapsed="false">
      <c r="A22" s="23" t="s">
        <v>67</v>
      </c>
      <c r="B22" s="23" t="s">
        <v>68</v>
      </c>
      <c r="C22" s="23" t="s">
        <v>69</v>
      </c>
      <c r="D22" s="24" t="s">
        <v>36</v>
      </c>
      <c r="E22" s="25" t="n">
        <v>60548</v>
      </c>
      <c r="F22" s="26" t="n">
        <v>1202.48328</v>
      </c>
      <c r="G22" s="27" t="n">
        <v>3.04853853</v>
      </c>
      <c r="H22" s="6"/>
      <c r="I22" s="28"/>
    </row>
    <row r="23" customFormat="false" ht="10.9" hidden="false" customHeight="true" outlineLevel="0" collapsed="false">
      <c r="A23" s="23" t="s">
        <v>70</v>
      </c>
      <c r="B23" s="23" t="s">
        <v>71</v>
      </c>
      <c r="C23" s="23" t="s">
        <v>42</v>
      </c>
      <c r="D23" s="24" t="s">
        <v>36</v>
      </c>
      <c r="E23" s="25" t="n">
        <v>32900</v>
      </c>
      <c r="F23" s="26" t="n">
        <v>1195.47085</v>
      </c>
      <c r="G23" s="27" t="n">
        <v>3.0307606</v>
      </c>
      <c r="H23" s="6"/>
      <c r="I23" s="28"/>
    </row>
    <row r="24" customFormat="false" ht="10.9" hidden="false" customHeight="true" outlineLevel="0" collapsed="false">
      <c r="A24" s="23" t="s">
        <v>72</v>
      </c>
      <c r="B24" s="23" t="s">
        <v>73</v>
      </c>
      <c r="C24" s="23" t="s">
        <v>74</v>
      </c>
      <c r="D24" s="24" t="s">
        <v>36</v>
      </c>
      <c r="E24" s="25" t="n">
        <v>99111</v>
      </c>
      <c r="F24" s="26" t="n">
        <v>1104.592095</v>
      </c>
      <c r="G24" s="27" t="n">
        <v>2.80036456</v>
      </c>
      <c r="H24" s="6"/>
      <c r="I24" s="28"/>
    </row>
    <row r="25" customFormat="false" ht="10.9" hidden="false" customHeight="true" outlineLevel="0" collapsed="false">
      <c r="A25" s="23" t="s">
        <v>75</v>
      </c>
      <c r="B25" s="23" t="s">
        <v>76</v>
      </c>
      <c r="C25" s="23" t="s">
        <v>69</v>
      </c>
      <c r="D25" s="24" t="s">
        <v>36</v>
      </c>
      <c r="E25" s="25" t="n">
        <v>125000</v>
      </c>
      <c r="F25" s="26" t="n">
        <v>1052.75</v>
      </c>
      <c r="G25" s="27" t="n">
        <v>2.66893435</v>
      </c>
      <c r="H25" s="6"/>
      <c r="I25" s="28"/>
    </row>
    <row r="26" customFormat="false" ht="10.9" hidden="false" customHeight="true" outlineLevel="0" collapsed="false">
      <c r="A26" s="23" t="s">
        <v>77</v>
      </c>
      <c r="B26" s="23" t="s">
        <v>78</v>
      </c>
      <c r="C26" s="23" t="s">
        <v>49</v>
      </c>
      <c r="D26" s="24" t="s">
        <v>36</v>
      </c>
      <c r="E26" s="25" t="n">
        <v>500000</v>
      </c>
      <c r="F26" s="26" t="n">
        <v>1025.25</v>
      </c>
      <c r="G26" s="27" t="n">
        <v>2.59921629</v>
      </c>
      <c r="H26" s="6"/>
      <c r="I26" s="28"/>
    </row>
    <row r="27" customFormat="false" ht="10.9" hidden="false" customHeight="true" outlineLevel="0" collapsed="false">
      <c r="A27" s="23" t="s">
        <v>79</v>
      </c>
      <c r="B27" s="23" t="s">
        <v>80</v>
      </c>
      <c r="C27" s="23" t="s">
        <v>42</v>
      </c>
      <c r="D27" s="24" t="s">
        <v>36</v>
      </c>
      <c r="E27" s="25" t="n">
        <v>140240</v>
      </c>
      <c r="F27" s="26" t="n">
        <v>1004.53912</v>
      </c>
      <c r="G27" s="27" t="n">
        <v>2.54671001</v>
      </c>
      <c r="H27" s="6"/>
      <c r="I27" s="28"/>
    </row>
    <row r="28" customFormat="false" ht="10.9" hidden="false" customHeight="true" outlineLevel="0" collapsed="false">
      <c r="A28" s="23" t="s">
        <v>81</v>
      </c>
      <c r="B28" s="23" t="s">
        <v>82</v>
      </c>
      <c r="C28" s="23" t="s">
        <v>49</v>
      </c>
      <c r="D28" s="24" t="s">
        <v>36</v>
      </c>
      <c r="E28" s="25" t="n">
        <v>1400</v>
      </c>
      <c r="F28" s="26" t="n">
        <v>960.169</v>
      </c>
      <c r="G28" s="27" t="n">
        <v>2.43422278</v>
      </c>
      <c r="H28" s="6"/>
      <c r="I28" s="28"/>
    </row>
    <row r="29" customFormat="false" ht="10.9" hidden="false" customHeight="true" outlineLevel="0" collapsed="false">
      <c r="A29" s="23" t="s">
        <v>83</v>
      </c>
      <c r="B29" s="23" t="s">
        <v>84</v>
      </c>
      <c r="C29" s="23" t="s">
        <v>85</v>
      </c>
      <c r="D29" s="24" t="s">
        <v>36</v>
      </c>
      <c r="E29" s="25" t="n">
        <v>225000</v>
      </c>
      <c r="F29" s="26" t="n">
        <v>897.8625</v>
      </c>
      <c r="G29" s="27" t="n">
        <v>2.27626319</v>
      </c>
      <c r="H29" s="6"/>
      <c r="I29" s="28"/>
    </row>
    <row r="30" customFormat="false" ht="10.9" hidden="false" customHeight="true" outlineLevel="0" collapsed="false">
      <c r="A30" s="23" t="s">
        <v>86</v>
      </c>
      <c r="B30" s="23" t="s">
        <v>87</v>
      </c>
      <c r="C30" s="23" t="s">
        <v>52</v>
      </c>
      <c r="D30" s="24" t="s">
        <v>36</v>
      </c>
      <c r="E30" s="25" t="n">
        <v>100008</v>
      </c>
      <c r="F30" s="26" t="n">
        <v>867.719412</v>
      </c>
      <c r="G30" s="27" t="n">
        <v>2.19984436</v>
      </c>
      <c r="H30" s="6"/>
      <c r="I30" s="28"/>
    </row>
    <row r="31" customFormat="false" ht="10.9" hidden="false" customHeight="true" outlineLevel="0" collapsed="false">
      <c r="A31" s="23" t="s">
        <v>88</v>
      </c>
      <c r="B31" s="23" t="s">
        <v>89</v>
      </c>
      <c r="C31" s="23" t="s">
        <v>90</v>
      </c>
      <c r="D31" s="24" t="s">
        <v>36</v>
      </c>
      <c r="E31" s="25" t="n">
        <v>196650</v>
      </c>
      <c r="F31" s="26" t="n">
        <v>773.81775</v>
      </c>
      <c r="G31" s="27" t="n">
        <v>1.96178464</v>
      </c>
      <c r="H31" s="6"/>
      <c r="I31" s="28"/>
    </row>
    <row r="32" customFormat="false" ht="10.9" hidden="false" customHeight="true" outlineLevel="0" collapsed="false">
      <c r="A32" s="23" t="s">
        <v>91</v>
      </c>
      <c r="B32" s="23" t="s">
        <v>92</v>
      </c>
      <c r="C32" s="23" t="s">
        <v>49</v>
      </c>
      <c r="D32" s="24" t="s">
        <v>36</v>
      </c>
      <c r="E32" s="25" t="n">
        <v>3700</v>
      </c>
      <c r="F32" s="26" t="n">
        <v>752.34875</v>
      </c>
      <c r="G32" s="27" t="n">
        <v>1.90735638</v>
      </c>
      <c r="H32" s="6"/>
      <c r="I32" s="28"/>
    </row>
    <row r="33" customFormat="false" ht="10.9" hidden="false" customHeight="true" outlineLevel="0" collapsed="false">
      <c r="A33" s="23" t="s">
        <v>93</v>
      </c>
      <c r="B33" s="23" t="s">
        <v>94</v>
      </c>
      <c r="C33" s="23" t="s">
        <v>35</v>
      </c>
      <c r="D33" s="24" t="s">
        <v>36</v>
      </c>
      <c r="E33" s="25" t="n">
        <v>22833</v>
      </c>
      <c r="F33" s="26" t="n">
        <v>746.913096</v>
      </c>
      <c r="G33" s="27" t="n">
        <v>1.89357589</v>
      </c>
      <c r="H33" s="6"/>
      <c r="I33" s="28"/>
    </row>
    <row r="34" customFormat="false" ht="10.9" hidden="false" customHeight="true" outlineLevel="0" collapsed="false">
      <c r="A34" s="23" t="s">
        <v>95</v>
      </c>
      <c r="B34" s="23" t="s">
        <v>96</v>
      </c>
      <c r="C34" s="23" t="s">
        <v>52</v>
      </c>
      <c r="D34" s="24" t="s">
        <v>36</v>
      </c>
      <c r="E34" s="25" t="n">
        <v>140000</v>
      </c>
      <c r="F34" s="26" t="n">
        <v>722.26</v>
      </c>
      <c r="G34" s="27" t="n">
        <v>1.8310753</v>
      </c>
      <c r="H34" s="6"/>
      <c r="I34" s="28"/>
    </row>
    <row r="35" customFormat="false" ht="10.9" hidden="false" customHeight="true" outlineLevel="0" collapsed="false">
      <c r="A35" s="29" t="s">
        <v>97</v>
      </c>
      <c r="B35" s="23" t="s">
        <v>98</v>
      </c>
      <c r="C35" s="23" t="s">
        <v>52</v>
      </c>
      <c r="D35" s="24" t="s">
        <v>36</v>
      </c>
      <c r="E35" s="25" t="n">
        <v>12000</v>
      </c>
      <c r="F35" s="26" t="n">
        <v>625.662</v>
      </c>
      <c r="G35" s="27" t="n">
        <v>1.58617982</v>
      </c>
      <c r="H35" s="6"/>
      <c r="I35" s="28"/>
    </row>
    <row r="36" customFormat="false" ht="10.9" hidden="false" customHeight="true" outlineLevel="0" collapsed="false">
      <c r="A36" s="23" t="s">
        <v>99</v>
      </c>
      <c r="B36" s="23" t="s">
        <v>100</v>
      </c>
      <c r="C36" s="23" t="s">
        <v>35</v>
      </c>
      <c r="D36" s="24" t="s">
        <v>36</v>
      </c>
      <c r="E36" s="25" t="n">
        <v>6600</v>
      </c>
      <c r="F36" s="26" t="n">
        <v>620.4165</v>
      </c>
      <c r="G36" s="27" t="n">
        <v>1.57288142</v>
      </c>
      <c r="H36" s="6"/>
      <c r="I36" s="28"/>
    </row>
    <row r="37" customFormat="false" ht="10.9" hidden="false" customHeight="true" outlineLevel="0" collapsed="false">
      <c r="A37" s="23" t="s">
        <v>101</v>
      </c>
      <c r="B37" s="23" t="s">
        <v>102</v>
      </c>
      <c r="C37" s="23" t="s">
        <v>52</v>
      </c>
      <c r="D37" s="24" t="s">
        <v>36</v>
      </c>
      <c r="E37" s="25" t="n">
        <v>35000</v>
      </c>
      <c r="F37" s="26" t="n">
        <v>585.13</v>
      </c>
      <c r="G37" s="27" t="n">
        <v>1.48342299</v>
      </c>
      <c r="H37" s="6"/>
      <c r="I37" s="28"/>
    </row>
    <row r="38" customFormat="false" ht="10.9" hidden="false" customHeight="true" outlineLevel="0" collapsed="false">
      <c r="A38" s="23" t="s">
        <v>103</v>
      </c>
      <c r="B38" s="23" t="s">
        <v>104</v>
      </c>
      <c r="C38" s="23" t="s">
        <v>74</v>
      </c>
      <c r="D38" s="24" t="s">
        <v>36</v>
      </c>
      <c r="E38" s="25" t="n">
        <v>38000</v>
      </c>
      <c r="F38" s="26" t="n">
        <v>531.544</v>
      </c>
      <c r="G38" s="27" t="n">
        <v>1.34757164</v>
      </c>
      <c r="H38" s="6"/>
      <c r="I38" s="28"/>
    </row>
    <row r="39" customFormat="false" ht="10.9" hidden="false" customHeight="true" outlineLevel="0" collapsed="false">
      <c r="A39" s="23" t="s">
        <v>105</v>
      </c>
      <c r="B39" s="23" t="s">
        <v>106</v>
      </c>
      <c r="C39" s="23" t="s">
        <v>58</v>
      </c>
      <c r="D39" s="24" t="s">
        <v>36</v>
      </c>
      <c r="E39" s="25" t="n">
        <v>65776</v>
      </c>
      <c r="F39" s="26" t="n">
        <v>528.34572</v>
      </c>
      <c r="G39" s="27" t="n">
        <v>1.33946335</v>
      </c>
      <c r="H39" s="6"/>
      <c r="I39" s="28"/>
    </row>
    <row r="40" customFormat="false" ht="10.9" hidden="false" customHeight="true" outlineLevel="0" collapsed="false">
      <c r="A40" s="23" t="s">
        <v>107</v>
      </c>
      <c r="B40" s="23" t="s">
        <v>108</v>
      </c>
      <c r="C40" s="23" t="s">
        <v>69</v>
      </c>
      <c r="D40" s="24" t="s">
        <v>36</v>
      </c>
      <c r="E40" s="25" t="n">
        <v>55211</v>
      </c>
      <c r="F40" s="26" t="n">
        <v>520.9986015</v>
      </c>
      <c r="G40" s="27" t="n">
        <v>1.32083692</v>
      </c>
      <c r="H40" s="6"/>
      <c r="I40" s="28"/>
    </row>
    <row r="41" customFormat="false" ht="10.9" hidden="false" customHeight="true" outlineLevel="0" collapsed="false">
      <c r="A41" s="23" t="s">
        <v>109</v>
      </c>
      <c r="B41" s="23" t="s">
        <v>110</v>
      </c>
      <c r="C41" s="23" t="s">
        <v>58</v>
      </c>
      <c r="D41" s="24" t="s">
        <v>36</v>
      </c>
      <c r="E41" s="25" t="n">
        <v>27637</v>
      </c>
      <c r="F41" s="26" t="n">
        <v>505.4945485</v>
      </c>
      <c r="G41" s="27" t="n">
        <v>1.28153101</v>
      </c>
      <c r="H41" s="6"/>
      <c r="I41" s="28"/>
    </row>
    <row r="42" customFormat="false" ht="10.9" hidden="false" customHeight="true" outlineLevel="0" collapsed="false">
      <c r="A42" s="23" t="s">
        <v>111</v>
      </c>
      <c r="B42" s="23" t="s">
        <v>112</v>
      </c>
      <c r="C42" s="23" t="s">
        <v>52</v>
      </c>
      <c r="D42" s="24" t="s">
        <v>36</v>
      </c>
      <c r="E42" s="25" t="n">
        <v>26000</v>
      </c>
      <c r="F42" s="26" t="n">
        <v>494.026</v>
      </c>
      <c r="G42" s="27" t="n">
        <v>1.25245591</v>
      </c>
      <c r="H42" s="6"/>
      <c r="I42" s="28"/>
    </row>
    <row r="43" customFormat="false" ht="10.9" hidden="false" customHeight="true" outlineLevel="0" collapsed="false">
      <c r="A43" s="23" t="s">
        <v>113</v>
      </c>
      <c r="B43" s="23" t="s">
        <v>114</v>
      </c>
      <c r="C43" s="23" t="s">
        <v>58</v>
      </c>
      <c r="D43" s="24" t="s">
        <v>36</v>
      </c>
      <c r="E43" s="25" t="n">
        <v>26869</v>
      </c>
      <c r="F43" s="26" t="n">
        <v>464.0410645</v>
      </c>
      <c r="G43" s="27" t="n">
        <v>1.17643803</v>
      </c>
      <c r="H43" s="6"/>
      <c r="I43" s="28"/>
    </row>
    <row r="44" customFormat="false" ht="10.9" hidden="false" customHeight="true" outlineLevel="0" collapsed="false">
      <c r="A44" s="23" t="s">
        <v>115</v>
      </c>
      <c r="B44" s="23" t="s">
        <v>116</v>
      </c>
      <c r="C44" s="23" t="s">
        <v>49</v>
      </c>
      <c r="D44" s="24" t="s">
        <v>36</v>
      </c>
      <c r="E44" s="25" t="n">
        <v>47977</v>
      </c>
      <c r="F44" s="26" t="n">
        <v>412.2423725</v>
      </c>
      <c r="G44" s="27" t="n">
        <v>1.04511786</v>
      </c>
      <c r="H44" s="6"/>
      <c r="I44" s="28"/>
    </row>
    <row r="45" customFormat="false" ht="10.9" hidden="false" customHeight="true" outlineLevel="0" collapsed="false">
      <c r="A45" s="23" t="s">
        <v>117</v>
      </c>
      <c r="B45" s="23" t="s">
        <v>118</v>
      </c>
      <c r="C45" s="23" t="s">
        <v>119</v>
      </c>
      <c r="D45" s="24" t="s">
        <v>36</v>
      </c>
      <c r="E45" s="25" t="n">
        <v>14262</v>
      </c>
      <c r="F45" s="26" t="n">
        <v>400.027707</v>
      </c>
      <c r="G45" s="27" t="n">
        <v>1.01415121</v>
      </c>
      <c r="H45" s="6"/>
      <c r="I45" s="28"/>
    </row>
    <row r="46" customFormat="false" ht="10.9" hidden="false" customHeight="true" outlineLevel="0" collapsed="false">
      <c r="A46" s="23" t="s">
        <v>120</v>
      </c>
      <c r="B46" s="23" t="s">
        <v>121</v>
      </c>
      <c r="C46" s="23" t="s">
        <v>90</v>
      </c>
      <c r="D46" s="24" t="s">
        <v>36</v>
      </c>
      <c r="E46" s="25" t="n">
        <v>100000</v>
      </c>
      <c r="F46" s="26" t="n">
        <v>399.7</v>
      </c>
      <c r="G46" s="27" t="n">
        <v>1.01332041</v>
      </c>
      <c r="H46" s="6"/>
      <c r="I46" s="28"/>
    </row>
    <row r="47" customFormat="false" ht="10.9" hidden="false" customHeight="true" outlineLevel="0" collapsed="false">
      <c r="A47" s="23" t="s">
        <v>122</v>
      </c>
      <c r="B47" s="23" t="s">
        <v>123</v>
      </c>
      <c r="C47" s="23" t="s">
        <v>35</v>
      </c>
      <c r="D47" s="24" t="s">
        <v>36</v>
      </c>
      <c r="E47" s="25" t="n">
        <v>76866</v>
      </c>
      <c r="F47" s="26" t="n">
        <v>381.793422</v>
      </c>
      <c r="G47" s="27" t="n">
        <v>0.96792361</v>
      </c>
      <c r="H47" s="6"/>
      <c r="I47" s="28"/>
    </row>
    <row r="48" customFormat="false" ht="10.9" hidden="false" customHeight="true" outlineLevel="0" collapsed="false">
      <c r="A48" s="23" t="s">
        <v>124</v>
      </c>
      <c r="B48" s="23" t="s">
        <v>125</v>
      </c>
      <c r="C48" s="23" t="s">
        <v>69</v>
      </c>
      <c r="D48" s="24" t="s">
        <v>36</v>
      </c>
      <c r="E48" s="25" t="n">
        <v>344827</v>
      </c>
      <c r="F48" s="26" t="n">
        <v>373.447641</v>
      </c>
      <c r="G48" s="27" t="n">
        <v>0.94676537</v>
      </c>
      <c r="H48" s="6"/>
      <c r="I48" s="28"/>
    </row>
    <row r="49" customFormat="false" ht="10.9" hidden="false" customHeight="true" outlineLevel="0" collapsed="false">
      <c r="A49" s="23" t="s">
        <v>126</v>
      </c>
      <c r="B49" s="23" t="s">
        <v>127</v>
      </c>
      <c r="C49" s="23" t="s">
        <v>39</v>
      </c>
      <c r="D49" s="24" t="s">
        <v>36</v>
      </c>
      <c r="E49" s="25" t="n">
        <v>18400</v>
      </c>
      <c r="F49" s="26" t="n">
        <v>305.7988</v>
      </c>
      <c r="G49" s="27" t="n">
        <v>0.77526186</v>
      </c>
      <c r="H49" s="6"/>
      <c r="I49" s="28"/>
    </row>
    <row r="50" customFormat="false" ht="10.9" hidden="false" customHeight="true" outlineLevel="0" collapsed="false">
      <c r="A50" s="23" t="s">
        <v>128</v>
      </c>
      <c r="B50" s="23" t="s">
        <v>129</v>
      </c>
      <c r="C50" s="23" t="s">
        <v>49</v>
      </c>
      <c r="D50" s="24" t="s">
        <v>36</v>
      </c>
      <c r="E50" s="25" t="n">
        <v>77800</v>
      </c>
      <c r="F50" s="26" t="n">
        <v>293.8895</v>
      </c>
      <c r="G50" s="27" t="n">
        <v>0.74506937</v>
      </c>
      <c r="H50" s="6"/>
      <c r="I50" s="28"/>
    </row>
    <row r="51" customFormat="false" ht="10.9" hidden="false" customHeight="true" outlineLevel="0" collapsed="false">
      <c r="A51" s="23" t="s">
        <v>130</v>
      </c>
      <c r="B51" s="23" t="s">
        <v>131</v>
      </c>
      <c r="C51" s="23" t="s">
        <v>58</v>
      </c>
      <c r="D51" s="24" t="s">
        <v>36</v>
      </c>
      <c r="E51" s="25" t="n">
        <v>13443</v>
      </c>
      <c r="F51" s="26" t="n">
        <v>206.2223415</v>
      </c>
      <c r="G51" s="27" t="n">
        <v>0.52281538</v>
      </c>
      <c r="H51" s="6"/>
      <c r="I51" s="28"/>
    </row>
    <row r="52" customFormat="false" ht="10.9" hidden="false" customHeight="true" outlineLevel="0" collapsed="false">
      <c r="A52" s="23" t="s">
        <v>132</v>
      </c>
      <c r="B52" s="23" t="s">
        <v>133</v>
      </c>
      <c r="C52" s="23" t="s">
        <v>134</v>
      </c>
      <c r="D52" s="24" t="s">
        <v>36</v>
      </c>
      <c r="E52" s="25" t="n">
        <v>2529</v>
      </c>
      <c r="F52" s="26" t="n">
        <v>102.110904</v>
      </c>
      <c r="G52" s="27" t="n">
        <v>0.25887181</v>
      </c>
      <c r="H52" s="6"/>
      <c r="I52" s="28"/>
    </row>
    <row r="53" customFormat="false" ht="10.9" hidden="false" customHeight="true" outlineLevel="0" collapsed="false">
      <c r="A53" s="23" t="s">
        <v>135</v>
      </c>
      <c r="B53" s="23" t="s">
        <v>136</v>
      </c>
      <c r="C53" s="23" t="s">
        <v>35</v>
      </c>
      <c r="D53" s="24" t="s">
        <v>36</v>
      </c>
      <c r="E53" s="25" t="n">
        <v>37573</v>
      </c>
      <c r="F53" s="26" t="n">
        <v>97.1449915</v>
      </c>
      <c r="G53" s="27" t="n">
        <v>0.24628222</v>
      </c>
      <c r="H53" s="6"/>
      <c r="I53" s="28"/>
    </row>
    <row r="54" customFormat="false" ht="10.9" hidden="false" customHeight="true" outlineLevel="0" collapsed="false">
      <c r="A54" s="23" t="s">
        <v>137</v>
      </c>
      <c r="B54" s="23" t="s">
        <v>138</v>
      </c>
      <c r="C54" s="23" t="s">
        <v>52</v>
      </c>
      <c r="D54" s="24" t="s">
        <v>36</v>
      </c>
      <c r="E54" s="25" t="n">
        <v>25000</v>
      </c>
      <c r="F54" s="26" t="n">
        <v>40.7625</v>
      </c>
      <c r="G54" s="27" t="n">
        <v>0.10334119</v>
      </c>
      <c r="H54" s="6"/>
      <c r="I54" s="28"/>
    </row>
    <row r="55" customFormat="false" ht="10.9" hidden="false" customHeight="true" outlineLevel="0" collapsed="false">
      <c r="A55" s="30" t="s">
        <v>139</v>
      </c>
      <c r="B55" s="23"/>
      <c r="C55" s="23"/>
      <c r="D55" s="23"/>
      <c r="E55" s="31" t="n">
        <f aca="false">SUM(E10:E54)</f>
        <v>3662376</v>
      </c>
      <c r="F55" s="32" t="n">
        <f aca="false">SUM(F10:F54)</f>
        <v>38224.9998905</v>
      </c>
      <c r="G55" s="33" t="n">
        <f aca="false">SUM(G10:G54)</f>
        <v>96.90811243</v>
      </c>
      <c r="I55" s="34"/>
    </row>
    <row r="56" customFormat="false" ht="10.9" hidden="false" customHeight="true" outlineLevel="0" collapsed="false">
      <c r="A56" s="35"/>
      <c r="B56" s="36"/>
      <c r="C56" s="36"/>
      <c r="D56" s="36"/>
      <c r="E56" s="37"/>
      <c r="F56" s="38"/>
      <c r="G56" s="39"/>
    </row>
    <row r="57" customFormat="false" ht="10.9" hidden="false" customHeight="true" outlineLevel="0" collapsed="false">
      <c r="A57" s="19" t="s">
        <v>140</v>
      </c>
      <c r="B57" s="40"/>
      <c r="C57" s="41"/>
      <c r="D57" s="40"/>
      <c r="E57" s="37"/>
      <c r="F57" s="42" t="s">
        <v>141</v>
      </c>
      <c r="G57" s="33" t="s">
        <v>141</v>
      </c>
    </row>
    <row r="58" customFormat="false" ht="10.9" hidden="false" customHeight="true" outlineLevel="0" collapsed="false">
      <c r="A58" s="19" t="s">
        <v>142</v>
      </c>
      <c r="B58" s="36"/>
      <c r="C58" s="36"/>
      <c r="D58" s="36"/>
      <c r="E58" s="36"/>
      <c r="F58" s="42" t="n">
        <v>0</v>
      </c>
      <c r="G58" s="43" t="n">
        <v>0</v>
      </c>
    </row>
    <row r="59" customFormat="false" ht="10.9" hidden="false" customHeight="true" outlineLevel="0" collapsed="false">
      <c r="A59" s="35"/>
      <c r="B59" s="36"/>
      <c r="C59" s="36"/>
      <c r="D59" s="36"/>
      <c r="E59" s="36"/>
      <c r="F59" s="26"/>
      <c r="G59" s="44"/>
    </row>
    <row r="60" customFormat="false" ht="10.9" hidden="false" customHeight="true" outlineLevel="0" collapsed="false">
      <c r="A60" s="45" t="s">
        <v>143</v>
      </c>
      <c r="B60" s="36"/>
      <c r="C60" s="46"/>
      <c r="D60" s="36"/>
      <c r="E60" s="37"/>
      <c r="F60" s="47"/>
      <c r="G60" s="33"/>
    </row>
    <row r="61" customFormat="false" ht="10.9" hidden="false" customHeight="true" outlineLevel="0" collapsed="false">
      <c r="A61" s="45" t="s">
        <v>144</v>
      </c>
      <c r="B61" s="36"/>
      <c r="C61" s="46"/>
      <c r="D61" s="36"/>
      <c r="E61" s="37"/>
      <c r="F61" s="26"/>
      <c r="G61" s="44"/>
    </row>
    <row r="62" customFormat="false" ht="10.9" hidden="false" customHeight="true" outlineLevel="0" collapsed="false">
      <c r="A62" s="48" t="s">
        <v>145</v>
      </c>
      <c r="B62" s="23" t="s">
        <v>146</v>
      </c>
      <c r="C62" s="23" t="s">
        <v>85</v>
      </c>
      <c r="D62" s="24" t="s">
        <v>36</v>
      </c>
      <c r="E62" s="25" t="n">
        <v>12800</v>
      </c>
      <c r="F62" s="25" t="n">
        <v>1.2987648</v>
      </c>
      <c r="G62" s="27" t="n">
        <v>0.00329263</v>
      </c>
      <c r="H62" s="49"/>
      <c r="I62" s="28"/>
    </row>
    <row r="63" customFormat="false" ht="10.9" hidden="false" customHeight="true" outlineLevel="0" collapsed="false">
      <c r="A63" s="48" t="s">
        <v>147</v>
      </c>
      <c r="B63" s="23" t="s">
        <v>148</v>
      </c>
      <c r="C63" s="23" t="s">
        <v>85</v>
      </c>
      <c r="D63" s="24" t="s">
        <v>36</v>
      </c>
      <c r="E63" s="25" t="n">
        <v>9600</v>
      </c>
      <c r="F63" s="25" t="n">
        <v>0.9852384</v>
      </c>
      <c r="G63" s="27" t="n">
        <v>0.00249778</v>
      </c>
      <c r="H63" s="6"/>
      <c r="I63" s="28"/>
    </row>
    <row r="64" customFormat="false" ht="10.9" hidden="false" customHeight="true" outlineLevel="0" collapsed="false">
      <c r="A64" s="19" t="s">
        <v>142</v>
      </c>
      <c r="B64" s="36"/>
      <c r="C64" s="46"/>
      <c r="D64" s="36"/>
      <c r="E64" s="50" t="n">
        <f aca="false">SUM(E62:E63)</f>
        <v>22400</v>
      </c>
      <c r="F64" s="42" t="n">
        <f aca="false">SUM(F62:F63)</f>
        <v>2.2840032</v>
      </c>
      <c r="G64" s="43" t="n">
        <f aca="false">SUM(G62:G63)</f>
        <v>0.00579041</v>
      </c>
    </row>
    <row r="65" customFormat="false" ht="10.9" hidden="false" customHeight="true" outlineLevel="0" collapsed="false">
      <c r="A65" s="19"/>
      <c r="B65" s="36"/>
      <c r="C65" s="46"/>
      <c r="D65" s="36"/>
      <c r="E65" s="37"/>
      <c r="F65" s="26"/>
      <c r="G65" s="44"/>
    </row>
    <row r="66" customFormat="false" ht="10.9" hidden="false" customHeight="true" outlineLevel="0" collapsed="false">
      <c r="A66" s="45" t="s">
        <v>149</v>
      </c>
      <c r="B66" s="36"/>
      <c r="C66" s="36"/>
      <c r="D66" s="36"/>
      <c r="E66" s="36"/>
      <c r="F66" s="42" t="s">
        <v>141</v>
      </c>
      <c r="G66" s="33" t="s">
        <v>141</v>
      </c>
    </row>
    <row r="67" customFormat="false" ht="10.9" hidden="false" customHeight="true" outlineLevel="0" collapsed="false">
      <c r="A67" s="45"/>
      <c r="B67" s="36"/>
      <c r="C67" s="36"/>
      <c r="D67" s="36"/>
      <c r="E67" s="37"/>
      <c r="F67" s="32" t="n">
        <v>0</v>
      </c>
      <c r="G67" s="51" t="n">
        <v>0</v>
      </c>
    </row>
    <row r="68" customFormat="false" ht="10.9" hidden="false" customHeight="true" outlineLevel="0" collapsed="false">
      <c r="A68" s="35"/>
      <c r="B68" s="36"/>
      <c r="C68" s="36"/>
      <c r="D68" s="36"/>
      <c r="E68" s="37"/>
      <c r="F68" s="38"/>
      <c r="G68" s="39"/>
    </row>
    <row r="69" customFormat="false" ht="10.9" hidden="false" customHeight="true" outlineLevel="0" collapsed="false">
      <c r="A69" s="45" t="s">
        <v>150</v>
      </c>
      <c r="B69" s="20"/>
      <c r="C69" s="21"/>
      <c r="D69" s="20"/>
      <c r="E69" s="20"/>
      <c r="F69" s="42" t="s">
        <v>141</v>
      </c>
      <c r="G69" s="33" t="s">
        <v>141</v>
      </c>
    </row>
    <row r="70" customFormat="false" ht="10.9" hidden="false" customHeight="true" outlineLevel="0" collapsed="false">
      <c r="A70" s="19" t="s">
        <v>142</v>
      </c>
      <c r="B70" s="20"/>
      <c r="C70" s="21"/>
      <c r="D70" s="20"/>
      <c r="E70" s="20"/>
      <c r="F70" s="32" t="n">
        <v>0</v>
      </c>
      <c r="G70" s="51" t="n">
        <v>0</v>
      </c>
    </row>
    <row r="71" customFormat="false" ht="10.9" hidden="false" customHeight="true" outlineLevel="0" collapsed="false">
      <c r="A71" s="35"/>
      <c r="B71" s="36"/>
      <c r="C71" s="36"/>
      <c r="D71" s="36"/>
      <c r="E71" s="37"/>
      <c r="F71" s="52"/>
      <c r="G71" s="39"/>
    </row>
    <row r="72" customFormat="false" ht="10.9" hidden="false" customHeight="true" outlineLevel="0" collapsed="false">
      <c r="A72" s="19" t="s">
        <v>151</v>
      </c>
      <c r="B72" s="36"/>
      <c r="C72" s="36"/>
      <c r="D72" s="37"/>
      <c r="E72" s="36"/>
      <c r="F72" s="26"/>
      <c r="G72" s="39"/>
      <c r="H72" s="53"/>
    </row>
    <row r="73" customFormat="false" ht="10.9" hidden="false" customHeight="true" outlineLevel="0" collapsed="false">
      <c r="A73" s="19" t="s">
        <v>152</v>
      </c>
      <c r="B73" s="36"/>
      <c r="C73" s="36"/>
      <c r="D73" s="36"/>
      <c r="E73" s="36"/>
      <c r="F73" s="26"/>
      <c r="G73" s="44"/>
      <c r="H73" s="53"/>
    </row>
    <row r="74" customFormat="false" ht="10.9" hidden="false" customHeight="true" outlineLevel="0" collapsed="false">
      <c r="A74" s="54" t="s">
        <v>153</v>
      </c>
      <c r="B74" s="23"/>
      <c r="C74" s="55" t="s">
        <v>154</v>
      </c>
      <c r="D74" s="24" t="s">
        <v>36</v>
      </c>
      <c r="E74" s="56" t="n">
        <v>73912344</v>
      </c>
      <c r="F74" s="26" t="n">
        <v>738.7708346</v>
      </c>
      <c r="G74" s="57" t="n">
        <v>1.87293361</v>
      </c>
      <c r="H74" s="58"/>
    </row>
    <row r="75" customFormat="false" ht="10.9" hidden="false" customHeight="true" outlineLevel="0" collapsed="false">
      <c r="A75" s="19" t="s">
        <v>142</v>
      </c>
      <c r="B75" s="36"/>
      <c r="C75" s="36"/>
      <c r="D75" s="36"/>
      <c r="E75" s="37" t="n">
        <f aca="false">SUM(E74)</f>
        <v>73912344</v>
      </c>
      <c r="F75" s="38" t="n">
        <f aca="false">SUM(F74)</f>
        <v>738.7708346</v>
      </c>
      <c r="G75" s="39" t="n">
        <f aca="false">SUM(G74)</f>
        <v>1.87293361</v>
      </c>
      <c r="H75" s="53"/>
    </row>
    <row r="76" customFormat="false" ht="10.9" hidden="false" customHeight="true" outlineLevel="0" collapsed="false">
      <c r="A76" s="19"/>
      <c r="B76" s="36"/>
      <c r="C76" s="36"/>
      <c r="D76" s="36"/>
      <c r="E76" s="37"/>
      <c r="F76" s="52"/>
      <c r="G76" s="39"/>
      <c r="H76" s="53"/>
    </row>
    <row r="77" customFormat="false" ht="11.65" hidden="false" customHeight="true" outlineLevel="0" collapsed="false">
      <c r="A77" s="19" t="s">
        <v>155</v>
      </c>
      <c r="B77" s="36"/>
      <c r="C77" s="36"/>
      <c r="D77" s="36"/>
      <c r="E77" s="37" t="n">
        <f aca="false">SUM(E55,E64,E75)</f>
        <v>77597120</v>
      </c>
      <c r="F77" s="38" t="n">
        <f aca="false">SUM(F55,F58,F64,F67,F70,F75)</f>
        <v>38966.0547283</v>
      </c>
      <c r="G77" s="39" t="n">
        <f aca="false">SUM(G75,G70,G67,G64,G58,G55)</f>
        <v>98.78683645</v>
      </c>
    </row>
    <row r="78" customFormat="false" ht="11.65" hidden="false" customHeight="true" outlineLevel="0" collapsed="false">
      <c r="A78" s="19" t="s">
        <v>156</v>
      </c>
      <c r="B78" s="36"/>
      <c r="C78" s="36"/>
      <c r="D78" s="36"/>
      <c r="E78" s="36"/>
      <c r="F78" s="32" t="n">
        <v>478.527294200001</v>
      </c>
      <c r="G78" s="39" t="n">
        <f aca="false">F78/F79*100</f>
        <v>1.21316355672634</v>
      </c>
      <c r="H78" s="10"/>
      <c r="I78" s="59"/>
    </row>
    <row r="79" customFormat="false" ht="12.4" hidden="false" customHeight="true" outlineLevel="0" collapsed="false">
      <c r="A79" s="60" t="s">
        <v>157</v>
      </c>
      <c r="B79" s="61"/>
      <c r="C79" s="61"/>
      <c r="D79" s="61"/>
      <c r="E79" s="61"/>
      <c r="F79" s="62" t="n">
        <f aca="false">SUM(F77:F78)</f>
        <v>39444.5820225</v>
      </c>
      <c r="G79" s="63" t="n">
        <f aca="false">SUM(G77,G78)</f>
        <v>100.000000006726</v>
      </c>
    </row>
    <row r="80" customFormat="false" ht="12.4" hidden="false" customHeight="true" outlineLevel="0" collapsed="false">
      <c r="A80" s="53"/>
      <c r="B80" s="53"/>
      <c r="C80" s="53"/>
      <c r="D80" s="53"/>
      <c r="E80" s="53"/>
      <c r="F80" s="64"/>
      <c r="G80" s="65"/>
    </row>
    <row r="81" customFormat="false" ht="12.4" hidden="false" customHeight="true" outlineLevel="0" collapsed="false">
      <c r="A81" s="66" t="s">
        <v>158</v>
      </c>
      <c r="B81" s="67"/>
      <c r="C81" s="53"/>
      <c r="D81" s="53"/>
      <c r="E81" s="53"/>
      <c r="F81" s="64"/>
      <c r="G81" s="65"/>
    </row>
    <row r="82" customFormat="false" ht="12.4" hidden="false" customHeight="true" outlineLevel="0" collapsed="false">
      <c r="F82" s="68"/>
      <c r="G82" s="34"/>
    </row>
    <row r="83" customFormat="false" ht="12.4" hidden="false" customHeight="true" outlineLevel="0" collapsed="false">
      <c r="F83" s="68"/>
      <c r="G83" s="34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3.9" hidden="false" customHeight="true" outlineLevel="0" collapsed="false"/>
    <row r="87" customFormat="false" ht="15" hidden="false" customHeight="true" outlineLevel="0" collapsed="false"/>
    <row r="88" customFormat="false" ht="28.9" hidden="false" customHeight="true" outlineLevel="0" collapsed="false"/>
    <row r="89" customFormat="false" ht="13.9" hidden="false" customHeight="true" outlineLevel="0" collapsed="false"/>
    <row r="90" customFormat="false" ht="12.4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1.65" hidden="false" customHeight="true" outlineLevel="0" collapsed="false"/>
    <row r="116" customFormat="false" ht="11.65" hidden="false" customHeight="true" outlineLevel="0" collapsed="false"/>
    <row r="117" customFormat="false" ht="12.4" hidden="false" customHeight="true" outlineLevel="0" collapsed="false"/>
    <row r="118" customFormat="false" ht="12.4" hidden="false" customHeight="true" outlineLevel="0" collapsed="false">
      <c r="A118" s="66"/>
      <c r="B118" s="53"/>
      <c r="C118" s="53"/>
      <c r="D118" s="53"/>
      <c r="E118" s="53"/>
      <c r="F118" s="69"/>
      <c r="G118" s="70"/>
    </row>
    <row r="119" customFormat="false" ht="12.4" hidden="false" customHeight="true" outlineLevel="0" collapsed="false">
      <c r="A119" s="66"/>
      <c r="B119" s="53"/>
      <c r="C119" s="53"/>
      <c r="D119" s="53"/>
      <c r="E119" s="53"/>
      <c r="F119" s="69"/>
      <c r="G119" s="70"/>
    </row>
    <row r="120" customFormat="false" ht="12.4" hidden="false" customHeight="true" outlineLevel="0" collapsed="false">
      <c r="A120" s="66"/>
      <c r="B120" s="53"/>
      <c r="C120" s="53"/>
      <c r="D120" s="53"/>
      <c r="E120" s="53"/>
      <c r="F120" s="69"/>
      <c r="G120" s="70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3.9" hidden="false" customHeight="true" outlineLevel="0" collapsed="false"/>
    <row r="124" customFormat="false" ht="15" hidden="false" customHeight="true" outlineLevel="0" collapsed="false"/>
    <row r="125" customFormat="false" ht="28.9" hidden="false" customHeight="true" outlineLevel="0" collapsed="false"/>
    <row r="126" customFormat="false" ht="13.9" hidden="false" customHeight="true" outlineLevel="0" collapsed="false"/>
    <row r="127" customFormat="false" ht="12.4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2.4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1.65" hidden="false" customHeight="true" outlineLevel="0" collapsed="false"/>
    <row r="152" customFormat="false" ht="11.65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>
      <c r="A154" s="66"/>
      <c r="F154" s="71"/>
      <c r="G154" s="59"/>
    </row>
    <row r="155" customFormat="false" ht="12.4" hidden="false" customHeight="true" outlineLevel="0" collapsed="false">
      <c r="A155" s="66"/>
      <c r="F155" s="71"/>
      <c r="G155" s="59"/>
    </row>
    <row r="156" customFormat="false" ht="12.4" hidden="false" customHeight="true" outlineLevel="0" collapsed="false">
      <c r="A156" s="66"/>
      <c r="F156" s="71"/>
      <c r="G156" s="59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3.9" hidden="false" customHeight="true" outlineLevel="0" collapsed="false"/>
    <row r="160" customFormat="false" ht="15" hidden="false" customHeight="true" outlineLevel="0" collapsed="false"/>
    <row r="161" customFormat="false" ht="28.9" hidden="false" customHeight="true" outlineLevel="0" collapsed="false"/>
    <row r="162" customFormat="false" ht="11.45" hidden="false" customHeight="true" outlineLevel="0" collapsed="false"/>
    <row r="163" customFormat="false" ht="10.9" hidden="false" customHeight="true" outlineLevel="0" collapsed="false"/>
    <row r="164" customFormat="false" ht="12.4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1.65" hidden="false" customHeight="true" outlineLevel="0" collapsed="false"/>
    <row r="205" customFormat="false" ht="11.65" hidden="false" customHeight="true" outlineLevel="0" collapsed="false"/>
    <row r="206" customFormat="false" ht="12.4" hidden="false" customHeight="true" outlineLevel="0" collapsed="false"/>
    <row r="207" customFormat="false" ht="12.4" hidden="false" customHeight="true" outlineLevel="0" collapsed="false">
      <c r="F207" s="71"/>
      <c r="G207" s="59"/>
    </row>
    <row r="208" customFormat="false" ht="12.4" hidden="false" customHeight="true" outlineLevel="0" collapsed="false">
      <c r="F208" s="71"/>
      <c r="G208" s="59"/>
    </row>
    <row r="209" customFormat="false" ht="12.4" hidden="false" customHeight="true" outlineLevel="0" collapsed="false">
      <c r="F209" s="71"/>
      <c r="G209" s="59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3.9" hidden="false" customHeight="true" outlineLevel="0" collapsed="false"/>
    <row r="213" customFormat="false" ht="15" hidden="false" customHeight="true" outlineLevel="0" collapsed="false"/>
    <row r="214" customFormat="false" ht="28.9" hidden="false" customHeight="true" outlineLevel="0" collapsed="false"/>
    <row r="215" customFormat="false" ht="13.9" hidden="false" customHeight="true" outlineLevel="0" collapsed="false"/>
    <row r="216" customFormat="false" ht="10.9" hidden="false" customHeight="true" outlineLevel="0" collapsed="false"/>
    <row r="217" customFormat="false" ht="12.4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1.65" hidden="false" customHeight="true" outlineLevel="0" collapsed="false"/>
    <row r="228" customFormat="false" ht="11.65" hidden="false" customHeight="true" outlineLevel="0" collapsed="false"/>
    <row r="229" customFormat="false" ht="12.4" hidden="false" customHeight="true" outlineLevel="0" collapsed="false"/>
    <row r="230" customFormat="false" ht="12.4" hidden="false" customHeight="true" outlineLevel="0" collapsed="false">
      <c r="A230" s="66"/>
      <c r="F230" s="71"/>
      <c r="G230" s="59"/>
    </row>
    <row r="231" customFormat="false" ht="12.4" hidden="false" customHeight="true" outlineLevel="0" collapsed="false">
      <c r="A231" s="66"/>
      <c r="F231" s="71"/>
      <c r="G231" s="59"/>
    </row>
    <row r="232" customFormat="false" ht="12.4" hidden="false" customHeight="true" outlineLevel="0" collapsed="false">
      <c r="A232" s="66"/>
      <c r="F232" s="71"/>
      <c r="G232" s="59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3.9" hidden="false" customHeight="true" outlineLevel="0" collapsed="false"/>
    <row r="236" customFormat="false" ht="15" hidden="false" customHeight="true" outlineLevel="0" collapsed="false"/>
    <row r="237" customFormat="false" ht="28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2.4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1.65" hidden="false" customHeight="true" outlineLevel="0" collapsed="false"/>
    <row r="251" customFormat="false" ht="11.65" hidden="false" customHeight="true" outlineLevel="0" collapsed="false"/>
    <row r="252" customFormat="false" ht="12.4" hidden="false" customHeight="true" outlineLevel="0" collapsed="false"/>
    <row r="253" customFormat="false" ht="12.4" hidden="false" customHeight="true" outlineLevel="0" collapsed="false">
      <c r="A253" s="53"/>
      <c r="B253" s="53"/>
      <c r="C253" s="53"/>
      <c r="D253" s="53"/>
      <c r="E253" s="53"/>
      <c r="F253" s="69"/>
      <c r="G253" s="70"/>
    </row>
    <row r="254" customFormat="false" ht="12.4" hidden="false" customHeight="true" outlineLevel="0" collapsed="false">
      <c r="A254" s="53"/>
      <c r="B254" s="53"/>
      <c r="C254" s="53"/>
      <c r="D254" s="53"/>
      <c r="E254" s="53"/>
      <c r="F254" s="69"/>
      <c r="G254" s="70"/>
    </row>
    <row r="255" customFormat="false" ht="12.4" hidden="false" customHeight="true" outlineLevel="0" collapsed="false">
      <c r="A255" s="53"/>
      <c r="B255" s="53"/>
      <c r="C255" s="53"/>
      <c r="D255" s="53"/>
      <c r="E255" s="53"/>
      <c r="F255" s="69"/>
      <c r="G255" s="70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3.9" hidden="false" customHeight="true" outlineLevel="0" collapsed="false"/>
    <row r="259" customFormat="false" ht="15" hidden="false" customHeight="true" outlineLevel="0" collapsed="false"/>
    <row r="260" customFormat="false" ht="28.9" hidden="false" customHeight="true" outlineLevel="0" collapsed="false"/>
    <row r="261" customFormat="false" ht="10.9" hidden="false" customHeight="true" outlineLevel="0" collapsed="false"/>
    <row r="262" customFormat="false" ht="12.4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1.65" hidden="false" customHeight="true" outlineLevel="0" collapsed="false"/>
    <row r="271" customFormat="false" ht="11.65" hidden="false" customHeight="true" outlineLevel="0" collapsed="false"/>
    <row r="272" customFormat="false" ht="12.4" hidden="false" customHeight="true" outlineLevel="0" collapsed="false"/>
    <row r="273" customFormat="false" ht="12.4" hidden="false" customHeight="true" outlineLevel="0" collapsed="false">
      <c r="F273" s="68"/>
      <c r="G273" s="34"/>
    </row>
    <row r="274" customFormat="false" ht="12.4" hidden="false" customHeight="true" outlineLevel="0" collapsed="false">
      <c r="F274" s="68"/>
      <c r="G274" s="34"/>
    </row>
    <row r="275" customFormat="false" ht="12.4" hidden="false" customHeight="true" outlineLevel="0" collapsed="false">
      <c r="F275" s="68"/>
      <c r="G275" s="34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3.9" hidden="false" customHeight="true" outlineLevel="0" collapsed="false"/>
    <row r="279" customFormat="false" ht="15" hidden="false" customHeight="true" outlineLevel="0" collapsed="false"/>
    <row r="280" customFormat="false" ht="28.9" hidden="false" customHeight="true" outlineLevel="0" collapsed="false"/>
    <row r="281" customFormat="false" ht="10.9" hidden="false" customHeight="true" outlineLevel="0" collapsed="false"/>
    <row r="282" customFormat="false" ht="12.4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1.65" hidden="false" customHeight="true" outlineLevel="0" collapsed="false"/>
    <row r="291" customFormat="false" ht="11.65" hidden="false" customHeight="true" outlineLevel="0" collapsed="false"/>
    <row r="292" customFormat="false" ht="12.4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>
      <c r="A295" s="72"/>
      <c r="F295" s="68"/>
      <c r="G295" s="59"/>
    </row>
    <row r="296" customFormat="false" ht="12.4" hidden="false" customHeight="true" outlineLevel="0" collapsed="false">
      <c r="A296" s="72"/>
      <c r="F296" s="68"/>
      <c r="G296" s="59"/>
    </row>
    <row r="297" customFormat="false" ht="12.4" hidden="false" customHeight="true" outlineLevel="0" collapsed="false">
      <c r="F297" s="68"/>
      <c r="G297" s="59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3.9" hidden="false" customHeight="true" outlineLevel="0" collapsed="false"/>
    <row r="301" customFormat="false" ht="15" hidden="false" customHeight="true" outlineLevel="0" collapsed="false"/>
    <row r="302" customFormat="false" ht="28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2.4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1.65" hidden="false" customHeight="true" outlineLevel="0" collapsed="false"/>
    <row r="365" customFormat="false" ht="11.65" hidden="false" customHeight="true" outlineLevel="0" collapsed="false"/>
    <row r="366" customFormat="false" ht="12.4" hidden="false" customHeight="true" outlineLevel="0" collapsed="false"/>
    <row r="367" customFormat="false" ht="12.4" hidden="false" customHeight="true" outlineLevel="0" collapsed="false">
      <c r="A367" s="66"/>
      <c r="F367" s="71"/>
      <c r="G367" s="59"/>
    </row>
    <row r="368" customFormat="false" ht="12.4" hidden="false" customHeight="true" outlineLevel="0" collapsed="false">
      <c r="A368" s="66"/>
      <c r="F368" s="71"/>
      <c r="G368" s="59"/>
    </row>
    <row r="369" customFormat="false" ht="12.4" hidden="false" customHeight="true" outlineLevel="0" collapsed="false">
      <c r="A369" s="66"/>
      <c r="F369" s="71"/>
      <c r="G369" s="59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3.9" hidden="false" customHeight="true" outlineLevel="0" collapsed="false"/>
    <row r="373" customFormat="false" ht="15" hidden="false" customHeight="true" outlineLevel="0" collapsed="false"/>
    <row r="374" customFormat="false" ht="28.9" hidden="false" customHeight="true" outlineLevel="0" collapsed="false"/>
    <row r="375" customFormat="false" ht="13.9" hidden="false" customHeight="true" outlineLevel="0" collapsed="false"/>
    <row r="376" customFormat="false" ht="12.4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2.4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2.4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2.4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1.65" hidden="false" customHeight="true" outlineLevel="0" collapsed="false"/>
    <row r="453" customFormat="false" ht="11.65" hidden="false" customHeight="true" outlineLevel="0" collapsed="false"/>
    <row r="454" customFormat="false" ht="12.4" hidden="false" customHeight="true" outlineLevel="0" collapsed="false"/>
    <row r="455" customFormat="false" ht="12.4" hidden="false" customHeight="true" outlineLevel="0" collapsed="false">
      <c r="F455" s="71"/>
      <c r="G455" s="59"/>
    </row>
    <row r="456" customFormat="false" ht="12.4" hidden="false" customHeight="true" outlineLevel="0" collapsed="false">
      <c r="F456" s="71"/>
      <c r="G456" s="59"/>
    </row>
    <row r="457" customFormat="false" ht="12.4" hidden="false" customHeight="true" outlineLevel="0" collapsed="false">
      <c r="F457" s="71"/>
      <c r="G457" s="59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3.9" hidden="false" customHeight="true" outlineLevel="0" collapsed="false"/>
    <row r="461" customFormat="false" ht="15" hidden="false" customHeight="true" outlineLevel="0" collapsed="false"/>
    <row r="462" customFormat="false" ht="28.9" hidden="false" customHeight="true" outlineLevel="0" collapsed="false"/>
    <row r="463" customFormat="false" ht="13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2.4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1.65" hidden="false" customHeight="true" outlineLevel="0" collapsed="false"/>
    <row r="524" customFormat="false" ht="11.65" hidden="false" customHeight="true" outlineLevel="0" collapsed="false"/>
    <row r="525" customFormat="false" ht="12.4" hidden="false" customHeight="true" outlineLevel="0" collapsed="false"/>
    <row r="526" customFormat="false" ht="12.4" hidden="false" customHeight="true" outlineLevel="0" collapsed="false">
      <c r="A526" s="66"/>
      <c r="B526" s="53"/>
      <c r="C526" s="53"/>
      <c r="D526" s="53"/>
      <c r="E526" s="53"/>
      <c r="F526" s="69"/>
      <c r="G526" s="70"/>
    </row>
    <row r="527" customFormat="false" ht="12.4" hidden="false" customHeight="true" outlineLevel="0" collapsed="false">
      <c r="A527" s="66"/>
      <c r="F527" s="71"/>
      <c r="G527" s="59"/>
    </row>
    <row r="528" customFormat="false" ht="12.4" hidden="false" customHeight="true" outlineLevel="0" collapsed="false">
      <c r="A528" s="66"/>
      <c r="F528" s="71"/>
      <c r="G528" s="59"/>
    </row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3.9" hidden="false" customHeight="true" outlineLevel="0" collapsed="false"/>
    <row r="532" customFormat="false" ht="15" hidden="false" customHeight="true" outlineLevel="0" collapsed="false"/>
    <row r="533" customFormat="false" ht="28.9" hidden="false" customHeight="true" outlineLevel="0" collapsed="false"/>
    <row r="534" customFormat="false" ht="13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2.4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1.65" hidden="false" customHeight="true" outlineLevel="0" collapsed="false"/>
    <row r="581" customFormat="false" ht="11.65" hidden="false" customHeight="true" outlineLevel="0" collapsed="false"/>
    <row r="582" customFormat="false" ht="12.4" hidden="false" customHeight="true" outlineLevel="0" collapsed="false"/>
    <row r="583" customFormat="false" ht="12.4" hidden="false" customHeight="true" outlineLevel="0" collapsed="false">
      <c r="A583" s="66"/>
      <c r="F583" s="68"/>
      <c r="G583" s="34"/>
    </row>
    <row r="584" customFormat="false" ht="12.4" hidden="false" customHeight="true" outlineLevel="0" collapsed="false">
      <c r="A584" s="66"/>
      <c r="F584" s="68"/>
      <c r="G584" s="34"/>
    </row>
    <row r="585" customFormat="false" ht="12.4" hidden="false" customHeight="true" outlineLevel="0" collapsed="false">
      <c r="A585" s="66"/>
      <c r="F585" s="68"/>
      <c r="G585" s="34"/>
    </row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3.9" hidden="false" customHeight="true" outlineLevel="0" collapsed="false"/>
    <row r="589" customFormat="false" ht="15" hidden="false" customHeight="true" outlineLevel="0" collapsed="false"/>
    <row r="590" customFormat="false" ht="28.9" hidden="false" customHeight="true" outlineLevel="0" collapsed="false"/>
    <row r="591" customFormat="false" ht="13.9" hidden="false" customHeight="true" outlineLevel="0" collapsed="false"/>
    <row r="592" customFormat="false" ht="10.9" hidden="false" customHeight="true" outlineLevel="0" collapsed="false"/>
    <row r="593" customFormat="false" ht="12.4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1.65" hidden="false" customHeight="true" outlineLevel="0" collapsed="false"/>
    <row r="651" customFormat="false" ht="11.65" hidden="false" customHeight="true" outlineLevel="0" collapsed="false"/>
    <row r="652" customFormat="false" ht="12.4" hidden="false" customHeight="true" outlineLevel="0" collapsed="false"/>
    <row r="653" customFormat="false" ht="12.4" hidden="false" customHeight="true" outlineLevel="0" collapsed="false">
      <c r="A653" s="66"/>
      <c r="F653" s="71"/>
      <c r="G653" s="73"/>
    </row>
    <row r="654" customFormat="false" ht="12.4" hidden="false" customHeight="true" outlineLevel="0" collapsed="false">
      <c r="A654" s="66"/>
      <c r="F654" s="71"/>
      <c r="G654" s="73"/>
    </row>
    <row r="655" customFormat="false" ht="12.4" hidden="false" customHeight="true" outlineLevel="0" collapsed="false">
      <c r="A655" s="66"/>
      <c r="F655" s="71"/>
      <c r="G655" s="73"/>
    </row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3.9" hidden="false" customHeight="true" outlineLevel="0" collapsed="false"/>
    <row r="659" customFormat="false" ht="15" hidden="false" customHeight="true" outlineLevel="0" collapsed="false"/>
    <row r="660" customFormat="false" ht="28.9" hidden="false" customHeight="true" outlineLevel="0" collapsed="false"/>
    <row r="661" customFormat="false" ht="13.9" hidden="false" customHeight="true" outlineLevel="0" collapsed="false"/>
    <row r="662" customFormat="false" ht="10.9" hidden="false" customHeight="true" outlineLevel="0" collapsed="false"/>
    <row r="663" customFormat="false" ht="12.4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2.4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2.4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1.65" hidden="false" customHeight="true" outlineLevel="0" collapsed="false"/>
    <row r="749" customFormat="false" ht="11.65" hidden="false" customHeight="true" outlineLevel="0" collapsed="false"/>
    <row r="750" customFormat="false" ht="12.4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>
      <c r="A754" s="66"/>
      <c r="F754" s="71"/>
      <c r="G754" s="59"/>
    </row>
    <row r="755" customFormat="false" ht="12.4" hidden="false" customHeight="true" outlineLevel="0" collapsed="false">
      <c r="A755" s="66"/>
      <c r="F755" s="71"/>
      <c r="G755" s="59"/>
    </row>
    <row r="756" customFormat="false" ht="12.4" hidden="false" customHeight="true" outlineLevel="0" collapsed="false">
      <c r="A756" s="66"/>
      <c r="F756" s="71"/>
      <c r="G756" s="59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3.9" hidden="false" customHeight="true" outlineLevel="0" collapsed="false"/>
    <row r="760" customFormat="false" ht="15" hidden="false" customHeight="true" outlineLevel="0" collapsed="false"/>
    <row r="761" customFormat="false" ht="28.9" hidden="false" customHeight="true" outlineLevel="0" collapsed="false"/>
    <row r="762" customFormat="false" ht="13.9" hidden="false" customHeight="true" outlineLevel="0" collapsed="false"/>
    <row r="763" customFormat="false" ht="10.9" hidden="false" customHeight="true" outlineLevel="0" collapsed="false"/>
    <row r="764" customFormat="false" ht="12.4" hidden="false" customHeight="true" outlineLevel="0" collapsed="false"/>
    <row r="765" customFormat="false" ht="10.9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1.65" hidden="false" customHeight="true" outlineLevel="0" collapsed="false"/>
    <row r="794" customFormat="false" ht="11.65" hidden="false" customHeight="true" outlineLevel="0" collapsed="false"/>
    <row r="795" customFormat="false" ht="12.4" hidden="false" customHeight="true" outlineLevel="0" collapsed="false"/>
    <row r="796" customFormat="false" ht="12.4" hidden="false" customHeight="true" outlineLevel="0" collapsed="false">
      <c r="A796" s="66"/>
      <c r="B796" s="53"/>
      <c r="C796" s="53"/>
      <c r="D796" s="53"/>
      <c r="E796" s="53"/>
      <c r="F796" s="69"/>
      <c r="G796" s="70"/>
    </row>
    <row r="797" customFormat="false" ht="12.4" hidden="false" customHeight="true" outlineLevel="0" collapsed="false">
      <c r="A797" s="66"/>
      <c r="F797" s="71"/>
      <c r="G797" s="59"/>
    </row>
    <row r="798" customFormat="false" ht="12.4" hidden="false" customHeight="true" outlineLevel="0" collapsed="false">
      <c r="A798" s="66"/>
      <c r="F798" s="71"/>
      <c r="G798" s="59"/>
    </row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3.9" hidden="false" customHeight="true" outlineLevel="0" collapsed="false"/>
    <row r="802" customFormat="false" ht="15" hidden="false" customHeight="true" outlineLevel="0" collapsed="false"/>
    <row r="803" customFormat="false" ht="28.9" hidden="false" customHeight="true" outlineLevel="0" collapsed="false"/>
    <row r="804" customFormat="false" ht="13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1.65" hidden="false" customHeight="true" outlineLevel="0" collapsed="false"/>
    <row r="865" customFormat="false" ht="11.65" hidden="false" customHeight="true" outlineLevel="0" collapsed="false"/>
    <row r="866" customFormat="false" ht="12.4" hidden="false" customHeight="true" outlineLevel="0" collapsed="false"/>
    <row r="867" customFormat="false" ht="12.4" hidden="false" customHeight="true" outlineLevel="0" collapsed="false">
      <c r="F867" s="68"/>
      <c r="G867" s="34"/>
    </row>
    <row r="868" customFormat="false" ht="12.4" hidden="false" customHeight="true" outlineLevel="0" collapsed="false">
      <c r="F868" s="68"/>
      <c r="G868" s="34"/>
    </row>
    <row r="869" customFormat="false" ht="12.4" hidden="false" customHeight="true" outlineLevel="0" collapsed="false">
      <c r="F869" s="68"/>
      <c r="G869" s="34"/>
    </row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3.9" hidden="false" customHeight="true" outlineLevel="0" collapsed="false"/>
    <row r="873" customFormat="false" ht="15" hidden="false" customHeight="true" outlineLevel="0" collapsed="false"/>
    <row r="874" customFormat="false" ht="28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2.4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1.65" hidden="false" customHeight="true" outlineLevel="0" collapsed="false"/>
    <row r="948" customFormat="false" ht="11.65" hidden="false" customHeight="true" outlineLevel="0" collapsed="false"/>
    <row r="949" customFormat="false" ht="12.4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5" width="11.7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159</v>
      </c>
      <c r="B4" s="9"/>
      <c r="C4" s="9"/>
      <c r="D4" s="9"/>
      <c r="E4" s="9"/>
      <c r="F4" s="9"/>
      <c r="G4" s="9"/>
      <c r="H4" s="10"/>
    </row>
    <row r="5" customFormat="false" ht="15" hidden="false" customHeight="true" outlineLevel="0" collapsed="false">
      <c r="A5" s="11"/>
      <c r="B5" s="2"/>
      <c r="C5" s="2"/>
      <c r="D5" s="2"/>
      <c r="E5" s="2"/>
      <c r="F5" s="12"/>
      <c r="G5" s="13"/>
    </row>
    <row r="6" customFormat="false" ht="28.9" hidden="false" customHeight="tru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7" t="s">
        <v>28</v>
      </c>
      <c r="G6" s="18" t="s">
        <v>29</v>
      </c>
    </row>
    <row r="7" customFormat="false" ht="13.9" hidden="false" customHeight="true" outlineLevel="0" collapsed="false">
      <c r="A7" s="19"/>
      <c r="B7" s="20"/>
      <c r="C7" s="21"/>
      <c r="D7" s="20"/>
      <c r="E7" s="20"/>
      <c r="F7" s="17" t="s">
        <v>30</v>
      </c>
      <c r="G7" s="22"/>
    </row>
    <row r="8" customFormat="false" ht="10.9" hidden="false" customHeight="true" outlineLevel="0" collapsed="false">
      <c r="A8" s="14" t="s">
        <v>31</v>
      </c>
      <c r="B8" s="2"/>
      <c r="C8" s="2"/>
      <c r="D8" s="2"/>
      <c r="E8" s="2"/>
      <c r="F8" s="12"/>
      <c r="G8" s="13"/>
    </row>
    <row r="9" customFormat="false" ht="12.4" hidden="false" customHeight="true" outlineLevel="0" collapsed="false">
      <c r="A9" s="14" t="s">
        <v>32</v>
      </c>
      <c r="B9" s="2"/>
      <c r="C9" s="2"/>
      <c r="D9" s="2"/>
      <c r="E9" s="2"/>
      <c r="F9" s="12"/>
      <c r="G9" s="13"/>
      <c r="H9" s="10"/>
    </row>
    <row r="10" customFormat="false" ht="12.4" hidden="false" customHeight="true" outlineLevel="0" collapsed="false">
      <c r="A10" s="48" t="s">
        <v>160</v>
      </c>
      <c r="B10" s="23" t="s">
        <v>161</v>
      </c>
      <c r="C10" s="23" t="s">
        <v>39</v>
      </c>
      <c r="D10" s="24" t="s">
        <v>36</v>
      </c>
      <c r="E10" s="25" t="n">
        <v>40000</v>
      </c>
      <c r="F10" s="26" t="n">
        <v>741.48</v>
      </c>
      <c r="G10" s="27" t="n">
        <v>2.38082025</v>
      </c>
    </row>
    <row r="11" customFormat="false" ht="12.4" hidden="false" customHeight="true" outlineLevel="0" collapsed="false">
      <c r="A11" s="48" t="s">
        <v>162</v>
      </c>
      <c r="B11" s="23" t="s">
        <v>163</v>
      </c>
      <c r="C11" s="23" t="s">
        <v>90</v>
      </c>
      <c r="D11" s="24" t="s">
        <v>36</v>
      </c>
      <c r="E11" s="25" t="n">
        <v>60000</v>
      </c>
      <c r="F11" s="26" t="n">
        <v>552.93</v>
      </c>
      <c r="G11" s="27" t="n">
        <v>1.77540452</v>
      </c>
    </row>
    <row r="12" customFormat="false" ht="12.4" hidden="false" customHeight="true" outlineLevel="0" collapsed="false">
      <c r="A12" s="48" t="s">
        <v>164</v>
      </c>
      <c r="B12" s="23" t="s">
        <v>165</v>
      </c>
      <c r="C12" s="23" t="s">
        <v>35</v>
      </c>
      <c r="D12" s="24" t="s">
        <v>36</v>
      </c>
      <c r="E12" s="25" t="n">
        <v>160000</v>
      </c>
      <c r="F12" s="26" t="n">
        <v>409.68</v>
      </c>
      <c r="G12" s="27" t="n">
        <v>1.31544268</v>
      </c>
    </row>
    <row r="13" customFormat="false" ht="12.4" hidden="false" customHeight="true" outlineLevel="0" collapsed="false">
      <c r="A13" s="48" t="s">
        <v>166</v>
      </c>
      <c r="B13" s="23" t="s">
        <v>167</v>
      </c>
      <c r="C13" s="23" t="s">
        <v>42</v>
      </c>
      <c r="D13" s="24" t="s">
        <v>36</v>
      </c>
      <c r="E13" s="25" t="n">
        <v>100000</v>
      </c>
      <c r="F13" s="26" t="n">
        <v>404.15</v>
      </c>
      <c r="G13" s="27" t="n">
        <v>1.29768639</v>
      </c>
      <c r="I13" s="28"/>
    </row>
    <row r="14" customFormat="false" ht="12.4" hidden="false" customHeight="true" outlineLevel="0" collapsed="false">
      <c r="A14" s="48" t="s">
        <v>168</v>
      </c>
      <c r="B14" s="23" t="s">
        <v>169</v>
      </c>
      <c r="C14" s="23" t="s">
        <v>170</v>
      </c>
      <c r="D14" s="24" t="s">
        <v>36</v>
      </c>
      <c r="E14" s="25" t="n">
        <v>30300</v>
      </c>
      <c r="F14" s="26" t="n">
        <v>368.61465</v>
      </c>
      <c r="G14" s="27" t="n">
        <v>1.18358583</v>
      </c>
      <c r="I14" s="28"/>
    </row>
    <row r="15" customFormat="false" ht="10.9" hidden="false" customHeight="true" outlineLevel="0" collapsed="false">
      <c r="A15" s="48" t="s">
        <v>171</v>
      </c>
      <c r="B15" s="23" t="s">
        <v>172</v>
      </c>
      <c r="C15" s="23" t="s">
        <v>173</v>
      </c>
      <c r="D15" s="24" t="s">
        <v>36</v>
      </c>
      <c r="E15" s="25" t="n">
        <v>50000</v>
      </c>
      <c r="F15" s="26" t="n">
        <v>347.075</v>
      </c>
      <c r="G15" s="27" t="n">
        <v>1.11442411</v>
      </c>
      <c r="H15" s="6"/>
      <c r="I15" s="28"/>
    </row>
    <row r="16" customFormat="false" ht="10.9" hidden="false" customHeight="true" outlineLevel="0" collapsed="false">
      <c r="A16" s="48" t="s">
        <v>59</v>
      </c>
      <c r="B16" s="23" t="s">
        <v>60</v>
      </c>
      <c r="C16" s="23" t="s">
        <v>61</v>
      </c>
      <c r="D16" s="24" t="s">
        <v>36</v>
      </c>
      <c r="E16" s="25" t="n">
        <v>2000</v>
      </c>
      <c r="F16" s="26" t="n">
        <v>343.949</v>
      </c>
      <c r="G16" s="27" t="n">
        <v>1.10438683</v>
      </c>
      <c r="H16" s="6"/>
      <c r="I16" s="28"/>
    </row>
    <row r="17" customFormat="false" ht="10.9" hidden="false" customHeight="true" outlineLevel="0" collapsed="false">
      <c r="A17" s="48" t="s">
        <v>33</v>
      </c>
      <c r="B17" s="23" t="s">
        <v>34</v>
      </c>
      <c r="C17" s="23" t="s">
        <v>35</v>
      </c>
      <c r="D17" s="24" t="s">
        <v>36</v>
      </c>
      <c r="E17" s="25" t="n">
        <v>25000</v>
      </c>
      <c r="F17" s="26" t="n">
        <v>318.1125</v>
      </c>
      <c r="G17" s="27" t="n">
        <v>1.02142833</v>
      </c>
      <c r="H17" s="6"/>
      <c r="I17" s="28"/>
    </row>
    <row r="18" customFormat="false" ht="10.9" hidden="false" customHeight="true" outlineLevel="0" collapsed="false">
      <c r="A18" s="48" t="s">
        <v>174</v>
      </c>
      <c r="B18" s="23" t="s">
        <v>175</v>
      </c>
      <c r="C18" s="23" t="s">
        <v>58</v>
      </c>
      <c r="D18" s="24" t="s">
        <v>36</v>
      </c>
      <c r="E18" s="25" t="n">
        <v>25000</v>
      </c>
      <c r="F18" s="26" t="n">
        <v>301.4625</v>
      </c>
      <c r="G18" s="27" t="n">
        <v>0.9679668</v>
      </c>
      <c r="H18" s="6"/>
      <c r="I18" s="28"/>
    </row>
    <row r="19" customFormat="false" ht="10.9" hidden="false" customHeight="true" outlineLevel="0" collapsed="false">
      <c r="A19" s="48" t="s">
        <v>176</v>
      </c>
      <c r="B19" s="23" t="s">
        <v>177</v>
      </c>
      <c r="C19" s="23" t="s">
        <v>64</v>
      </c>
      <c r="D19" s="24" t="s">
        <v>36</v>
      </c>
      <c r="E19" s="25" t="n">
        <v>50000</v>
      </c>
      <c r="F19" s="26" t="n">
        <v>300.45</v>
      </c>
      <c r="G19" s="27" t="n">
        <v>0.96471576</v>
      </c>
      <c r="H19" s="6"/>
      <c r="I19" s="28"/>
    </row>
    <row r="20" customFormat="false" ht="10.9" hidden="false" customHeight="true" outlineLevel="0" collapsed="false">
      <c r="A20" s="48" t="s">
        <v>178</v>
      </c>
      <c r="B20" s="23" t="s">
        <v>179</v>
      </c>
      <c r="C20" s="23" t="s">
        <v>180</v>
      </c>
      <c r="D20" s="24" t="s">
        <v>36</v>
      </c>
      <c r="E20" s="25" t="n">
        <v>125000</v>
      </c>
      <c r="F20" s="26" t="n">
        <v>257.5625</v>
      </c>
      <c r="G20" s="27" t="n">
        <v>0.82700817</v>
      </c>
      <c r="H20" s="6"/>
      <c r="I20" s="28"/>
    </row>
    <row r="21" customFormat="false" ht="10.9" hidden="false" customHeight="true" outlineLevel="0" collapsed="false">
      <c r="A21" s="48" t="s">
        <v>181</v>
      </c>
      <c r="B21" s="23" t="s">
        <v>182</v>
      </c>
      <c r="C21" s="23" t="s">
        <v>39</v>
      </c>
      <c r="D21" s="24" t="s">
        <v>36</v>
      </c>
      <c r="E21" s="25" t="n">
        <v>80000</v>
      </c>
      <c r="F21" s="26" t="n">
        <v>245.52</v>
      </c>
      <c r="G21" s="27" t="n">
        <v>0.78834087</v>
      </c>
      <c r="H21" s="6"/>
      <c r="I21" s="28"/>
    </row>
    <row r="22" customFormat="false" ht="10.9" hidden="false" customHeight="true" outlineLevel="0" collapsed="false">
      <c r="A22" s="48" t="s">
        <v>50</v>
      </c>
      <c r="B22" s="23" t="s">
        <v>51</v>
      </c>
      <c r="C22" s="23" t="s">
        <v>52</v>
      </c>
      <c r="D22" s="24" t="s">
        <v>36</v>
      </c>
      <c r="E22" s="25" t="n">
        <v>30000</v>
      </c>
      <c r="F22" s="26" t="n">
        <v>207.945</v>
      </c>
      <c r="G22" s="27" t="n">
        <v>0.66769119</v>
      </c>
      <c r="H22" s="6"/>
      <c r="I22" s="28"/>
    </row>
    <row r="23" customFormat="false" ht="10.9" hidden="false" customHeight="true" outlineLevel="0" collapsed="false">
      <c r="A23" s="48" t="s">
        <v>183</v>
      </c>
      <c r="B23" s="23" t="s">
        <v>184</v>
      </c>
      <c r="C23" s="23" t="s">
        <v>49</v>
      </c>
      <c r="D23" s="24" t="s">
        <v>36</v>
      </c>
      <c r="E23" s="25" t="n">
        <v>50000</v>
      </c>
      <c r="F23" s="26" t="n">
        <v>182.6</v>
      </c>
      <c r="G23" s="27" t="n">
        <v>0.58631086</v>
      </c>
      <c r="H23" s="6"/>
      <c r="I23" s="28"/>
    </row>
    <row r="24" customFormat="false" ht="10.9" hidden="false" customHeight="true" outlineLevel="0" collapsed="false">
      <c r="A24" s="30" t="s">
        <v>139</v>
      </c>
      <c r="B24" s="23"/>
      <c r="C24" s="23"/>
      <c r="D24" s="23"/>
      <c r="E24" s="31" t="n">
        <f aca="false">SUM(E10:E23)</f>
        <v>827300</v>
      </c>
      <c r="F24" s="32" t="n">
        <f aca="false">SUM(F10:F23)</f>
        <v>4981.53115</v>
      </c>
      <c r="G24" s="33" t="n">
        <f aca="false">SUM(G10:G23)</f>
        <v>15.99521259</v>
      </c>
      <c r="I24" s="34"/>
    </row>
    <row r="25" customFormat="false" ht="10.9" hidden="false" customHeight="true" outlineLevel="0" collapsed="false">
      <c r="A25" s="35"/>
      <c r="B25" s="36"/>
      <c r="C25" s="36"/>
      <c r="D25" s="36"/>
      <c r="E25" s="37"/>
      <c r="F25" s="38"/>
      <c r="G25" s="39"/>
    </row>
    <row r="26" customFormat="false" ht="10.9" hidden="false" customHeight="true" outlineLevel="0" collapsed="false">
      <c r="A26" s="19" t="s">
        <v>140</v>
      </c>
      <c r="B26" s="40"/>
      <c r="C26" s="41"/>
      <c r="D26" s="40"/>
      <c r="E26" s="37"/>
      <c r="F26" s="42" t="s">
        <v>141</v>
      </c>
      <c r="G26" s="33" t="s">
        <v>141</v>
      </c>
    </row>
    <row r="27" customFormat="false" ht="10.9" hidden="false" customHeight="true" outlineLevel="0" collapsed="false">
      <c r="A27" s="19" t="s">
        <v>142</v>
      </c>
      <c r="B27" s="36"/>
      <c r="C27" s="36"/>
      <c r="D27" s="36"/>
      <c r="E27" s="36"/>
      <c r="F27" s="42" t="n">
        <v>0</v>
      </c>
      <c r="G27" s="43" t="n">
        <v>0</v>
      </c>
    </row>
    <row r="28" customFormat="false" ht="10.9" hidden="false" customHeight="true" outlineLevel="0" collapsed="false">
      <c r="A28" s="35"/>
      <c r="B28" s="36"/>
      <c r="C28" s="36"/>
      <c r="D28" s="36"/>
      <c r="E28" s="36"/>
      <c r="F28" s="26"/>
      <c r="G28" s="44"/>
    </row>
    <row r="29" customFormat="false" ht="10.9" hidden="false" customHeight="true" outlineLevel="0" collapsed="false">
      <c r="A29" s="19" t="s">
        <v>151</v>
      </c>
      <c r="B29" s="36"/>
      <c r="C29" s="36"/>
      <c r="D29" s="37"/>
      <c r="E29" s="36"/>
      <c r="F29" s="26"/>
      <c r="G29" s="39"/>
      <c r="H29" s="53"/>
    </row>
    <row r="30" customFormat="false" ht="12.75" hidden="false" customHeight="false" outlineLevel="0" collapsed="false">
      <c r="A30" s="19" t="s">
        <v>152</v>
      </c>
      <c r="B30" s="36"/>
      <c r="C30" s="36"/>
      <c r="D30" s="36"/>
      <c r="E30" s="36"/>
      <c r="F30" s="26"/>
      <c r="G30" s="44"/>
      <c r="H30" s="53"/>
    </row>
    <row r="31" customFormat="false" ht="10.9" hidden="false" customHeight="true" outlineLevel="0" collapsed="false">
      <c r="A31" s="48" t="s">
        <v>153</v>
      </c>
      <c r="B31" s="23"/>
      <c r="C31" s="23" t="s">
        <v>154</v>
      </c>
      <c r="D31" s="24" t="s">
        <v>36</v>
      </c>
      <c r="E31" s="25" t="n">
        <v>1998101946</v>
      </c>
      <c r="F31" s="26" t="n">
        <v>19971.4873362</v>
      </c>
      <c r="G31" s="27" t="n">
        <v>64.12650569</v>
      </c>
      <c r="H31" s="58"/>
    </row>
    <row r="32" customFormat="false" ht="10.9" hidden="false" customHeight="true" outlineLevel="0" collapsed="false">
      <c r="A32" s="19" t="s">
        <v>142</v>
      </c>
      <c r="B32" s="36"/>
      <c r="C32" s="36"/>
      <c r="D32" s="36"/>
      <c r="E32" s="37" t="n">
        <f aca="false">SUM(E31)</f>
        <v>1998101946</v>
      </c>
      <c r="F32" s="38" t="n">
        <f aca="false">SUM(F31)</f>
        <v>19971.4873362</v>
      </c>
      <c r="G32" s="39" t="n">
        <f aca="false">SUM(G31)</f>
        <v>64.12650569</v>
      </c>
      <c r="H32" s="53"/>
    </row>
    <row r="33" customFormat="false" ht="10.9" hidden="false" customHeight="true" outlineLevel="0" collapsed="false">
      <c r="A33" s="19"/>
      <c r="B33" s="36"/>
      <c r="C33" s="36"/>
      <c r="D33" s="36"/>
      <c r="E33" s="37"/>
      <c r="F33" s="38"/>
      <c r="G33" s="39"/>
      <c r="H33" s="53"/>
    </row>
    <row r="34" customFormat="false" ht="10.9" hidden="false" customHeight="true" outlineLevel="0" collapsed="false">
      <c r="A34" s="19" t="s">
        <v>185</v>
      </c>
      <c r="B34" s="36"/>
      <c r="C34" s="36"/>
      <c r="D34" s="36"/>
      <c r="E34" s="37"/>
      <c r="F34" s="38"/>
      <c r="G34" s="39"/>
      <c r="H34" s="53"/>
    </row>
    <row r="35" customFormat="false" ht="10.9" hidden="false" customHeight="true" outlineLevel="0" collapsed="false">
      <c r="A35" s="48" t="s">
        <v>186</v>
      </c>
      <c r="B35" s="23" t="s">
        <v>187</v>
      </c>
      <c r="C35" s="23" t="s">
        <v>58</v>
      </c>
      <c r="D35" s="23" t="s">
        <v>188</v>
      </c>
      <c r="E35" s="25" t="n">
        <v>2500000</v>
      </c>
      <c r="F35" s="74" t="n">
        <v>2471.6225</v>
      </c>
      <c r="G35" s="27" t="n">
        <v>7.93613974</v>
      </c>
      <c r="H35" s="53"/>
    </row>
    <row r="36" customFormat="false" ht="10.9" hidden="false" customHeight="true" outlineLevel="0" collapsed="false">
      <c r="A36" s="48" t="s">
        <v>189</v>
      </c>
      <c r="B36" s="23" t="s">
        <v>190</v>
      </c>
      <c r="C36" s="23" t="s">
        <v>58</v>
      </c>
      <c r="D36" s="23" t="s">
        <v>191</v>
      </c>
      <c r="E36" s="25" t="n">
        <v>2500000</v>
      </c>
      <c r="F36" s="74" t="n">
        <v>2471.5625</v>
      </c>
      <c r="G36" s="27" t="n">
        <v>7.93594709</v>
      </c>
      <c r="H36" s="53"/>
    </row>
    <row r="37" customFormat="false" ht="10.9" hidden="false" customHeight="true" outlineLevel="0" collapsed="false">
      <c r="A37" s="48" t="s">
        <v>192</v>
      </c>
      <c r="B37" s="23" t="s">
        <v>193</v>
      </c>
      <c r="C37" s="23" t="s">
        <v>58</v>
      </c>
      <c r="D37" s="23" t="s">
        <v>188</v>
      </c>
      <c r="E37" s="25" t="n">
        <v>2500000</v>
      </c>
      <c r="F37" s="74" t="n">
        <v>2465.0475</v>
      </c>
      <c r="G37" s="27" t="n">
        <v>7.91502805</v>
      </c>
      <c r="H37" s="53"/>
    </row>
    <row r="38" customFormat="false" ht="10.9" hidden="false" customHeight="true" outlineLevel="0" collapsed="false">
      <c r="A38" s="19" t="s">
        <v>142</v>
      </c>
      <c r="B38" s="23"/>
      <c r="C38" s="23"/>
      <c r="D38" s="23"/>
      <c r="E38" s="31" t="n">
        <f aca="false">SUM(E35:E37)</f>
        <v>7500000</v>
      </c>
      <c r="F38" s="38" t="n">
        <f aca="false">SUM(F35:F37)</f>
        <v>7408.2325</v>
      </c>
      <c r="G38" s="75" t="n">
        <f aca="false">SUM(G35:G37)</f>
        <v>23.78711488</v>
      </c>
      <c r="H38" s="53"/>
    </row>
    <row r="39" customFormat="false" ht="10.9" hidden="false" customHeight="true" outlineLevel="0" collapsed="false">
      <c r="A39" s="48"/>
      <c r="B39" s="23"/>
      <c r="C39" s="23"/>
      <c r="D39" s="23"/>
      <c r="E39" s="25"/>
      <c r="F39" s="74"/>
      <c r="G39" s="27"/>
      <c r="H39" s="53"/>
    </row>
    <row r="40" customFormat="false" ht="11.65" hidden="false" customHeight="true" outlineLevel="0" collapsed="false">
      <c r="A40" s="19" t="s">
        <v>155</v>
      </c>
      <c r="B40" s="36"/>
      <c r="C40" s="36"/>
      <c r="D40" s="36"/>
      <c r="E40" s="37" t="n">
        <f aca="false">SUM(E24,E32,E38)</f>
        <v>2006429246</v>
      </c>
      <c r="F40" s="38" t="n">
        <f aca="false">SUM(F24,F27,F32,F38)</f>
        <v>32361.2509862</v>
      </c>
      <c r="G40" s="39" t="n">
        <f aca="false">SUM(G24,G27,G32,G38)</f>
        <v>103.90883316</v>
      </c>
    </row>
    <row r="41" customFormat="false" ht="11.65" hidden="false" customHeight="true" outlineLevel="0" collapsed="false">
      <c r="A41" s="19" t="s">
        <v>156</v>
      </c>
      <c r="B41" s="36"/>
      <c r="C41" s="36"/>
      <c r="D41" s="36"/>
      <c r="E41" s="36"/>
      <c r="F41" s="39" t="n">
        <v>-1217.3626351</v>
      </c>
      <c r="G41" s="39" t="n">
        <f aca="false">F41/F42*100</f>
        <v>-3.90883315973936</v>
      </c>
      <c r="H41" s="10"/>
      <c r="I41" s="59"/>
    </row>
    <row r="42" customFormat="false" ht="12.4" hidden="false" customHeight="true" outlineLevel="0" collapsed="false">
      <c r="A42" s="60" t="s">
        <v>157</v>
      </c>
      <c r="B42" s="61"/>
      <c r="C42" s="61"/>
      <c r="D42" s="61"/>
      <c r="E42" s="61"/>
      <c r="F42" s="62" t="n">
        <f aca="false">SUM(F40:F41)</f>
        <v>31143.8883511</v>
      </c>
      <c r="G42" s="63" t="n">
        <f aca="false">SUM(G40,G41)</f>
        <v>100.000000000261</v>
      </c>
    </row>
    <row r="43" customFormat="false" ht="12.4" hidden="false" customHeight="true" outlineLevel="0" collapsed="false">
      <c r="A43" s="53"/>
      <c r="B43" s="53"/>
      <c r="C43" s="53"/>
      <c r="D43" s="53"/>
      <c r="E43" s="53"/>
      <c r="F43" s="64"/>
      <c r="G43" s="65"/>
    </row>
    <row r="44" customFormat="false" ht="12.4" hidden="false" customHeight="true" outlineLevel="0" collapsed="false">
      <c r="A44" s="66" t="s">
        <v>158</v>
      </c>
      <c r="B44" s="67"/>
      <c r="C44" s="53"/>
      <c r="D44" s="53"/>
      <c r="E44" s="53"/>
      <c r="F44" s="64"/>
      <c r="G44" s="65"/>
    </row>
    <row r="45" customFormat="false" ht="12.4" hidden="false" customHeight="true" outlineLevel="0" collapsed="false">
      <c r="F45" s="68"/>
      <c r="G45" s="34"/>
    </row>
    <row r="46" customFormat="false" ht="12.4" hidden="false" customHeight="true" outlineLevel="0" collapsed="false">
      <c r="F46" s="68"/>
      <c r="G46" s="3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3.9" hidden="false" customHeight="true" outlineLevel="0" collapsed="false"/>
    <row r="50" customFormat="false" ht="15" hidden="false" customHeight="true" outlineLevel="0" collapsed="false"/>
    <row r="51" customFormat="false" ht="28.9" hidden="false" customHeight="true" outlineLevel="0" collapsed="false"/>
    <row r="52" customFormat="false" ht="13.9" hidden="false" customHeight="true" outlineLevel="0" collapsed="false"/>
    <row r="53" customFormat="false" ht="12.4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1.65" hidden="false" customHeight="true" outlineLevel="0" collapsed="false"/>
    <row r="79" customFormat="false" ht="11.65" hidden="false" customHeight="true" outlineLevel="0" collapsed="false"/>
    <row r="80" customFormat="false" ht="12.4" hidden="false" customHeight="true" outlineLevel="0" collapsed="false"/>
    <row r="81" customFormat="false" ht="12.4" hidden="false" customHeight="true" outlineLevel="0" collapsed="false">
      <c r="A81" s="66"/>
      <c r="B81" s="53"/>
      <c r="C81" s="53"/>
      <c r="D81" s="53"/>
      <c r="E81" s="53"/>
      <c r="F81" s="69"/>
      <c r="G81" s="70"/>
    </row>
    <row r="82" customFormat="false" ht="12.4" hidden="false" customHeight="true" outlineLevel="0" collapsed="false">
      <c r="A82" s="66"/>
      <c r="B82" s="53"/>
      <c r="C82" s="53"/>
      <c r="D82" s="53"/>
      <c r="E82" s="53"/>
      <c r="F82" s="69"/>
      <c r="G82" s="70"/>
    </row>
    <row r="83" customFormat="false" ht="12.4" hidden="false" customHeight="true" outlineLevel="0" collapsed="false">
      <c r="A83" s="66"/>
      <c r="B83" s="53"/>
      <c r="C83" s="53"/>
      <c r="D83" s="53"/>
      <c r="E83" s="53"/>
      <c r="F83" s="69"/>
      <c r="G83" s="70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3.9" hidden="false" customHeight="true" outlineLevel="0" collapsed="false"/>
    <row r="87" customFormat="false" ht="15" hidden="false" customHeight="true" outlineLevel="0" collapsed="false"/>
    <row r="88" customFormat="false" ht="28.9" hidden="false" customHeight="true" outlineLevel="0" collapsed="false"/>
    <row r="89" customFormat="false" ht="13.9" hidden="false" customHeight="true" outlineLevel="0" collapsed="false"/>
    <row r="90" customFormat="false" ht="12.4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2.4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1.65" hidden="false" customHeight="true" outlineLevel="0" collapsed="false"/>
    <row r="115" customFormat="false" ht="11.65" hidden="false" customHeight="true" outlineLevel="0" collapsed="false"/>
    <row r="116" customFormat="false" ht="12.4" hidden="false" customHeight="true" outlineLevel="0" collapsed="false"/>
    <row r="117" customFormat="false" ht="12.4" hidden="false" customHeight="true" outlineLevel="0" collapsed="false">
      <c r="A117" s="66"/>
      <c r="F117" s="71"/>
      <c r="G117" s="59"/>
    </row>
    <row r="118" customFormat="false" ht="12.4" hidden="false" customHeight="true" outlineLevel="0" collapsed="false">
      <c r="A118" s="66"/>
      <c r="F118" s="71"/>
      <c r="G118" s="59"/>
    </row>
    <row r="119" customFormat="false" ht="12.4" hidden="false" customHeight="true" outlineLevel="0" collapsed="false">
      <c r="A119" s="66"/>
      <c r="F119" s="71"/>
      <c r="G119" s="59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3.9" hidden="false" customHeight="true" outlineLevel="0" collapsed="false"/>
    <row r="123" customFormat="false" ht="15" hidden="false" customHeight="true" outlineLevel="0" collapsed="false"/>
    <row r="124" customFormat="false" ht="28.9" hidden="false" customHeight="true" outlineLevel="0" collapsed="false"/>
    <row r="125" customFormat="false" ht="11.45" hidden="false" customHeight="true" outlineLevel="0" collapsed="false"/>
    <row r="126" customFormat="false" ht="10.9" hidden="false" customHeight="true" outlineLevel="0" collapsed="false"/>
    <row r="127" customFormat="false" ht="12.4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1.65" hidden="false" customHeight="true" outlineLevel="0" collapsed="false"/>
    <row r="168" customFormat="false" ht="11.65" hidden="false" customHeight="true" outlineLevel="0" collapsed="false"/>
    <row r="169" customFormat="false" ht="12.4" hidden="false" customHeight="true" outlineLevel="0" collapsed="false"/>
    <row r="170" customFormat="false" ht="12.4" hidden="false" customHeight="true" outlineLevel="0" collapsed="false">
      <c r="F170" s="71"/>
      <c r="G170" s="59"/>
    </row>
    <row r="171" customFormat="false" ht="12.4" hidden="false" customHeight="true" outlineLevel="0" collapsed="false">
      <c r="F171" s="71"/>
      <c r="G171" s="59"/>
    </row>
    <row r="172" customFormat="false" ht="12.4" hidden="false" customHeight="true" outlineLevel="0" collapsed="false">
      <c r="F172" s="71"/>
      <c r="G172" s="59"/>
    </row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3.9" hidden="false" customHeight="true" outlineLevel="0" collapsed="false"/>
    <row r="176" customFormat="false" ht="15" hidden="false" customHeight="true" outlineLevel="0" collapsed="false"/>
    <row r="177" customFormat="false" ht="28.9" hidden="false" customHeight="true" outlineLevel="0" collapsed="false"/>
    <row r="178" customFormat="false" ht="13.9" hidden="false" customHeight="true" outlineLevel="0" collapsed="false"/>
    <row r="179" customFormat="false" ht="10.9" hidden="false" customHeight="true" outlineLevel="0" collapsed="false"/>
    <row r="180" customFormat="false" ht="12.4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1.65" hidden="false" customHeight="true" outlineLevel="0" collapsed="false"/>
    <row r="191" customFormat="false" ht="11.65" hidden="false" customHeight="true" outlineLevel="0" collapsed="false"/>
    <row r="192" customFormat="false" ht="12.4" hidden="false" customHeight="true" outlineLevel="0" collapsed="false"/>
    <row r="193" customFormat="false" ht="12.4" hidden="false" customHeight="true" outlineLevel="0" collapsed="false">
      <c r="A193" s="66"/>
      <c r="F193" s="71"/>
      <c r="G193" s="59"/>
    </row>
    <row r="194" customFormat="false" ht="12.4" hidden="false" customHeight="true" outlineLevel="0" collapsed="false">
      <c r="A194" s="66"/>
      <c r="F194" s="71"/>
      <c r="G194" s="59"/>
    </row>
    <row r="195" customFormat="false" ht="12.4" hidden="false" customHeight="true" outlineLevel="0" collapsed="false">
      <c r="A195" s="66"/>
      <c r="F195" s="71"/>
      <c r="G195" s="59"/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3.9" hidden="false" customHeight="true" outlineLevel="0" collapsed="false"/>
    <row r="199" customFormat="false" ht="15" hidden="false" customHeight="true" outlineLevel="0" collapsed="false"/>
    <row r="200" customFormat="false" ht="28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2.4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0.9" hidden="false" customHeight="true" outlineLevel="0" collapsed="false"/>
    <row r="207" customFormat="false" ht="10.9" hidden="false" customHeight="true" outlineLevel="0" collapsed="false"/>
    <row r="208" customFormat="false" ht="10.9" hidden="false" customHeight="true" outlineLevel="0" collapsed="false"/>
    <row r="209" customFormat="false" ht="10.9" hidden="false" customHeight="true" outlineLevel="0" collapsed="false"/>
    <row r="210" customFormat="false" ht="10.9" hidden="false" customHeight="true" outlineLevel="0" collapsed="false"/>
    <row r="211" customFormat="false" ht="10.9" hidden="false" customHeight="true" outlineLevel="0" collapsed="false"/>
    <row r="212" customFormat="false" ht="10.9" hidden="false" customHeight="true" outlineLevel="0" collapsed="false"/>
    <row r="213" customFormat="false" ht="11.65" hidden="false" customHeight="true" outlineLevel="0" collapsed="false"/>
    <row r="214" customFormat="false" ht="11.65" hidden="false" customHeight="true" outlineLevel="0" collapsed="false"/>
    <row r="215" customFormat="false" ht="12.4" hidden="false" customHeight="true" outlineLevel="0" collapsed="false"/>
    <row r="216" customFormat="false" ht="12.4" hidden="false" customHeight="true" outlineLevel="0" collapsed="false">
      <c r="A216" s="53"/>
      <c r="B216" s="53"/>
      <c r="C216" s="53"/>
      <c r="D216" s="53"/>
      <c r="E216" s="53"/>
      <c r="F216" s="69"/>
      <c r="G216" s="70"/>
    </row>
    <row r="217" customFormat="false" ht="12.4" hidden="false" customHeight="true" outlineLevel="0" collapsed="false">
      <c r="A217" s="53"/>
      <c r="B217" s="53"/>
      <c r="C217" s="53"/>
      <c r="D217" s="53"/>
      <c r="E217" s="53"/>
      <c r="F217" s="69"/>
      <c r="G217" s="70"/>
    </row>
    <row r="218" customFormat="false" ht="12.4" hidden="false" customHeight="true" outlineLevel="0" collapsed="false">
      <c r="A218" s="53"/>
      <c r="B218" s="53"/>
      <c r="C218" s="53"/>
      <c r="D218" s="53"/>
      <c r="E218" s="53"/>
      <c r="F218" s="69"/>
      <c r="G218" s="70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3.9" hidden="false" customHeight="true" outlineLevel="0" collapsed="false"/>
    <row r="222" customFormat="false" ht="15" hidden="false" customHeight="true" outlineLevel="0" collapsed="false"/>
    <row r="223" customFormat="false" ht="28.9" hidden="false" customHeight="true" outlineLevel="0" collapsed="false"/>
    <row r="224" customFormat="false" ht="10.9" hidden="false" customHeight="true" outlineLevel="0" collapsed="false"/>
    <row r="225" customFormat="false" ht="12.4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0.9" hidden="false" customHeight="true" outlineLevel="0" collapsed="false"/>
    <row r="229" customFormat="false" ht="10.9" hidden="false" customHeight="true" outlineLevel="0" collapsed="false"/>
    <row r="230" customFormat="false" ht="10.9" hidden="false" customHeight="true" outlineLevel="0" collapsed="false"/>
    <row r="231" customFormat="false" ht="10.9" hidden="false" customHeight="true" outlineLevel="0" collapsed="false"/>
    <row r="232" customFormat="false" ht="10.9" hidden="false" customHeight="true" outlineLevel="0" collapsed="false"/>
    <row r="233" customFormat="false" ht="11.65" hidden="false" customHeight="true" outlineLevel="0" collapsed="false"/>
    <row r="234" customFormat="false" ht="11.65" hidden="false" customHeight="true" outlineLevel="0" collapsed="false"/>
    <row r="235" customFormat="false" ht="12.4" hidden="false" customHeight="true" outlineLevel="0" collapsed="false"/>
    <row r="236" customFormat="false" ht="12.4" hidden="false" customHeight="true" outlineLevel="0" collapsed="false">
      <c r="F236" s="68"/>
      <c r="G236" s="34"/>
    </row>
    <row r="237" customFormat="false" ht="12.4" hidden="false" customHeight="true" outlineLevel="0" collapsed="false">
      <c r="F237" s="68"/>
      <c r="G237" s="34"/>
    </row>
    <row r="238" customFormat="false" ht="12.4" hidden="false" customHeight="true" outlineLevel="0" collapsed="false">
      <c r="F238" s="68"/>
      <c r="G238" s="34"/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3.9" hidden="false" customHeight="true" outlineLevel="0" collapsed="false"/>
    <row r="242" customFormat="false" ht="15" hidden="false" customHeight="true" outlineLevel="0" collapsed="false"/>
    <row r="243" customFormat="false" ht="28.9" hidden="false" customHeight="true" outlineLevel="0" collapsed="false"/>
    <row r="244" customFormat="false" ht="10.9" hidden="false" customHeight="true" outlineLevel="0" collapsed="false"/>
    <row r="245" customFormat="false" ht="12.4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0.9" hidden="false" customHeight="true" outlineLevel="0" collapsed="false"/>
    <row r="252" customFormat="false" ht="10.9" hidden="false" customHeight="true" outlineLevel="0" collapsed="false"/>
    <row r="253" customFormat="false" ht="11.65" hidden="false" customHeight="true" outlineLevel="0" collapsed="false"/>
    <row r="254" customFormat="false" ht="11.65" hidden="false" customHeight="true" outlineLevel="0" collapsed="false"/>
    <row r="255" customFormat="false" ht="12.4" hidden="false" customHeight="true" outlineLevel="0" collapsed="false"/>
    <row r="256" customFormat="false" ht="12.4" hidden="false" customHeight="true" outlineLevel="0" collapsed="false"/>
    <row r="257" customFormat="false" ht="12.4" hidden="false" customHeight="true" outlineLevel="0" collapsed="false"/>
    <row r="258" customFormat="false" ht="12.4" hidden="false" customHeight="true" outlineLevel="0" collapsed="false">
      <c r="A258" s="72"/>
      <c r="F258" s="68"/>
      <c r="G258" s="59"/>
    </row>
    <row r="259" customFormat="false" ht="12.4" hidden="false" customHeight="true" outlineLevel="0" collapsed="false">
      <c r="A259" s="72"/>
      <c r="F259" s="68"/>
      <c r="G259" s="59"/>
    </row>
    <row r="260" customFormat="false" ht="12.4" hidden="false" customHeight="true" outlineLevel="0" collapsed="false">
      <c r="F260" s="68"/>
      <c r="G260" s="59"/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3.9" hidden="false" customHeight="true" outlineLevel="0" collapsed="false"/>
    <row r="264" customFormat="false" ht="15" hidden="false" customHeight="true" outlineLevel="0" collapsed="false"/>
    <row r="265" customFormat="false" ht="28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2.4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0.9" hidden="false" customHeight="true" outlineLevel="0" collapsed="false"/>
    <row r="272" customFormat="false" ht="10.9" hidden="false" customHeight="true" outlineLevel="0" collapsed="false"/>
    <row r="273" customFormat="false" ht="10.9" hidden="false" customHeight="true" outlineLevel="0" collapsed="false"/>
    <row r="274" customFormat="false" ht="10.9" hidden="false" customHeight="true" outlineLevel="0" collapsed="false"/>
    <row r="275" customFormat="false" ht="10.9" hidden="false" customHeight="true" outlineLevel="0" collapsed="false"/>
    <row r="276" customFormat="false" ht="10.9" hidden="false" customHeight="true" outlineLevel="0" collapsed="false"/>
    <row r="277" customFormat="false" ht="10.9" hidden="false" customHeight="true" outlineLevel="0" collapsed="false"/>
    <row r="278" customFormat="false" ht="10.9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0.9" hidden="false" customHeight="true" outlineLevel="0" collapsed="false"/>
    <row r="296" customFormat="false" ht="10.9" hidden="false" customHeight="true" outlineLevel="0" collapsed="false"/>
    <row r="297" customFormat="false" ht="10.9" hidden="false" customHeight="true" outlineLevel="0" collapsed="false"/>
    <row r="298" customFormat="false" ht="10.9" hidden="false" customHeight="true" outlineLevel="0" collapsed="false"/>
    <row r="299" customFormat="false" ht="10.9" hidden="false" customHeight="true" outlineLevel="0" collapsed="false"/>
    <row r="300" customFormat="false" ht="10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1.65" hidden="false" customHeight="true" outlineLevel="0" collapsed="false"/>
    <row r="328" customFormat="false" ht="11.65" hidden="false" customHeight="true" outlineLevel="0" collapsed="false"/>
    <row r="329" customFormat="false" ht="12.4" hidden="false" customHeight="true" outlineLevel="0" collapsed="false"/>
    <row r="330" customFormat="false" ht="12.4" hidden="false" customHeight="true" outlineLevel="0" collapsed="false">
      <c r="A330" s="66"/>
      <c r="F330" s="71"/>
      <c r="G330" s="59"/>
    </row>
    <row r="331" customFormat="false" ht="12.4" hidden="false" customHeight="true" outlineLevel="0" collapsed="false">
      <c r="A331" s="66"/>
      <c r="F331" s="71"/>
      <c r="G331" s="59"/>
    </row>
    <row r="332" customFormat="false" ht="12.4" hidden="false" customHeight="true" outlineLevel="0" collapsed="false">
      <c r="A332" s="66"/>
      <c r="F332" s="71"/>
      <c r="G332" s="59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3.9" hidden="false" customHeight="true" outlineLevel="0" collapsed="false"/>
    <row r="336" customFormat="false" ht="15" hidden="false" customHeight="true" outlineLevel="0" collapsed="false"/>
    <row r="337" customFormat="false" ht="28.9" hidden="false" customHeight="true" outlineLevel="0" collapsed="false"/>
    <row r="338" customFormat="false" ht="13.9" hidden="false" customHeight="true" outlineLevel="0" collapsed="false"/>
    <row r="339" customFormat="false" ht="12.4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2.4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2.4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0.9" hidden="false" customHeight="true" outlineLevel="0" collapsed="false"/>
    <row r="370" customFormat="false" ht="10.9" hidden="false" customHeight="true" outlineLevel="0" collapsed="false"/>
    <row r="371" customFormat="false" ht="10.9" hidden="false" customHeight="true" outlineLevel="0" collapsed="false"/>
    <row r="372" customFormat="false" ht="10.9" hidden="false" customHeight="true" outlineLevel="0" collapsed="false"/>
    <row r="373" customFormat="false" ht="10.9" hidden="false" customHeight="true" outlineLevel="0" collapsed="false"/>
    <row r="374" customFormat="false" ht="10.9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2.4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1.65" hidden="false" customHeight="true" outlineLevel="0" collapsed="false"/>
    <row r="416" customFormat="false" ht="11.65" hidden="false" customHeight="true" outlineLevel="0" collapsed="false"/>
    <row r="417" customFormat="false" ht="12.4" hidden="false" customHeight="true" outlineLevel="0" collapsed="false"/>
    <row r="418" customFormat="false" ht="12.4" hidden="false" customHeight="true" outlineLevel="0" collapsed="false">
      <c r="F418" s="71"/>
      <c r="G418" s="59"/>
    </row>
    <row r="419" customFormat="false" ht="12.4" hidden="false" customHeight="true" outlineLevel="0" collapsed="false">
      <c r="F419" s="71"/>
      <c r="G419" s="59"/>
    </row>
    <row r="420" customFormat="false" ht="12.4" hidden="false" customHeight="true" outlineLevel="0" collapsed="false">
      <c r="F420" s="71"/>
      <c r="G420" s="59"/>
    </row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3.9" hidden="false" customHeight="true" outlineLevel="0" collapsed="false"/>
    <row r="424" customFormat="false" ht="15" hidden="false" customHeight="true" outlineLevel="0" collapsed="false"/>
    <row r="425" customFormat="false" ht="28.9" hidden="false" customHeight="true" outlineLevel="0" collapsed="false"/>
    <row r="426" customFormat="false" ht="13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2.4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1.65" hidden="false" customHeight="true" outlineLevel="0" collapsed="false"/>
    <row r="487" customFormat="false" ht="11.65" hidden="false" customHeight="true" outlineLevel="0" collapsed="false"/>
    <row r="488" customFormat="false" ht="12.4" hidden="false" customHeight="true" outlineLevel="0" collapsed="false"/>
    <row r="489" customFormat="false" ht="12.4" hidden="false" customHeight="true" outlineLevel="0" collapsed="false">
      <c r="A489" s="66"/>
      <c r="B489" s="53"/>
      <c r="C489" s="53"/>
      <c r="D489" s="53"/>
      <c r="E489" s="53"/>
      <c r="F489" s="69"/>
      <c r="G489" s="70"/>
    </row>
    <row r="490" customFormat="false" ht="12.4" hidden="false" customHeight="true" outlineLevel="0" collapsed="false">
      <c r="A490" s="66"/>
      <c r="F490" s="71"/>
      <c r="G490" s="59"/>
    </row>
    <row r="491" customFormat="false" ht="12.4" hidden="false" customHeight="true" outlineLevel="0" collapsed="false">
      <c r="A491" s="66"/>
      <c r="F491" s="71"/>
      <c r="G491" s="59"/>
    </row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3.9" hidden="false" customHeight="true" outlineLevel="0" collapsed="false"/>
    <row r="495" customFormat="false" ht="15" hidden="false" customHeight="true" outlineLevel="0" collapsed="false"/>
    <row r="496" customFormat="false" ht="28.9" hidden="false" customHeight="true" outlineLevel="0" collapsed="false"/>
    <row r="497" customFormat="false" ht="13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2.4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1.65" hidden="false" customHeight="true" outlineLevel="0" collapsed="false"/>
    <row r="544" customFormat="false" ht="11.65" hidden="false" customHeight="true" outlineLevel="0" collapsed="false"/>
    <row r="545" customFormat="false" ht="12.4" hidden="false" customHeight="true" outlineLevel="0" collapsed="false"/>
    <row r="546" customFormat="false" ht="12.4" hidden="false" customHeight="true" outlineLevel="0" collapsed="false">
      <c r="A546" s="66"/>
      <c r="F546" s="68"/>
      <c r="G546" s="34"/>
    </row>
    <row r="547" customFormat="false" ht="12.4" hidden="false" customHeight="true" outlineLevel="0" collapsed="false">
      <c r="A547" s="66"/>
      <c r="F547" s="68"/>
      <c r="G547" s="34"/>
    </row>
    <row r="548" customFormat="false" ht="12.4" hidden="false" customHeight="true" outlineLevel="0" collapsed="false">
      <c r="A548" s="66"/>
      <c r="F548" s="68"/>
      <c r="G548" s="34"/>
    </row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3.9" hidden="false" customHeight="true" outlineLevel="0" collapsed="false"/>
    <row r="552" customFormat="false" ht="15" hidden="false" customHeight="true" outlineLevel="0" collapsed="false"/>
    <row r="553" customFormat="false" ht="28.9" hidden="false" customHeight="true" outlineLevel="0" collapsed="false"/>
    <row r="554" customFormat="false" ht="13.9" hidden="false" customHeight="true" outlineLevel="0" collapsed="false"/>
    <row r="555" customFormat="false" ht="10.9" hidden="false" customHeight="true" outlineLevel="0" collapsed="false"/>
    <row r="556" customFormat="false" ht="12.4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1.65" hidden="false" customHeight="true" outlineLevel="0" collapsed="false"/>
    <row r="614" customFormat="false" ht="11.65" hidden="false" customHeight="true" outlineLevel="0" collapsed="false"/>
    <row r="615" customFormat="false" ht="12.4" hidden="false" customHeight="true" outlineLevel="0" collapsed="false"/>
    <row r="616" customFormat="false" ht="12.4" hidden="false" customHeight="true" outlineLevel="0" collapsed="false">
      <c r="A616" s="66"/>
      <c r="F616" s="71"/>
      <c r="G616" s="73"/>
    </row>
    <row r="617" customFormat="false" ht="12.4" hidden="false" customHeight="true" outlineLevel="0" collapsed="false">
      <c r="A617" s="66"/>
      <c r="F617" s="71"/>
      <c r="G617" s="73"/>
    </row>
    <row r="618" customFormat="false" ht="12.4" hidden="false" customHeight="true" outlineLevel="0" collapsed="false">
      <c r="A618" s="66"/>
      <c r="F618" s="71"/>
      <c r="G618" s="73"/>
    </row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3.9" hidden="false" customHeight="true" outlineLevel="0" collapsed="false"/>
    <row r="622" customFormat="false" ht="15" hidden="false" customHeight="true" outlineLevel="0" collapsed="false"/>
    <row r="623" customFormat="false" ht="28.9" hidden="false" customHeight="true" outlineLevel="0" collapsed="false"/>
    <row r="624" customFormat="false" ht="13.9" hidden="false" customHeight="true" outlineLevel="0" collapsed="false"/>
    <row r="625" customFormat="false" ht="10.9" hidden="false" customHeight="true" outlineLevel="0" collapsed="false"/>
    <row r="626" customFormat="false" ht="12.4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2.4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2.4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1.65" hidden="false" customHeight="true" outlineLevel="0" collapsed="false"/>
    <row r="712" customFormat="false" ht="11.65" hidden="false" customHeight="true" outlineLevel="0" collapsed="false"/>
    <row r="713" customFormat="false" ht="12.4" hidden="false" customHeight="true" outlineLevel="0" collapsed="false"/>
    <row r="714" customFormat="false" ht="12.4" hidden="false" customHeight="true" outlineLevel="0" collapsed="false"/>
    <row r="715" customFormat="false" ht="12.4" hidden="false" customHeight="true" outlineLevel="0" collapsed="false"/>
    <row r="716" customFormat="false" ht="12.4" hidden="false" customHeight="true" outlineLevel="0" collapsed="false"/>
    <row r="717" customFormat="false" ht="12.4" hidden="false" customHeight="true" outlineLevel="0" collapsed="false">
      <c r="A717" s="66"/>
      <c r="F717" s="71"/>
      <c r="G717" s="59"/>
    </row>
    <row r="718" customFormat="false" ht="12.4" hidden="false" customHeight="true" outlineLevel="0" collapsed="false">
      <c r="A718" s="66"/>
      <c r="F718" s="71"/>
      <c r="G718" s="59"/>
    </row>
    <row r="719" customFormat="false" ht="12.4" hidden="false" customHeight="true" outlineLevel="0" collapsed="false">
      <c r="A719" s="66"/>
      <c r="F719" s="71"/>
      <c r="G719" s="59"/>
    </row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3.9" hidden="false" customHeight="true" outlineLevel="0" collapsed="false"/>
    <row r="723" customFormat="false" ht="15" hidden="false" customHeight="true" outlineLevel="0" collapsed="false"/>
    <row r="724" customFormat="false" ht="28.9" hidden="false" customHeight="true" outlineLevel="0" collapsed="false"/>
    <row r="725" customFormat="false" ht="13.9" hidden="false" customHeight="true" outlineLevel="0" collapsed="false"/>
    <row r="726" customFormat="false" ht="10.9" hidden="false" customHeight="true" outlineLevel="0" collapsed="false"/>
    <row r="727" customFormat="false" ht="12.4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0.9" hidden="false" customHeight="true" outlineLevel="0" collapsed="false"/>
    <row r="754" customFormat="false" ht="10.9" hidden="false" customHeight="true" outlineLevel="0" collapsed="false"/>
    <row r="755" customFormat="false" ht="10.9" hidden="false" customHeight="true" outlineLevel="0" collapsed="false"/>
    <row r="756" customFormat="false" ht="11.65" hidden="false" customHeight="true" outlineLevel="0" collapsed="false"/>
    <row r="757" customFormat="false" ht="11.65" hidden="false" customHeight="true" outlineLevel="0" collapsed="false"/>
    <row r="758" customFormat="false" ht="12.4" hidden="false" customHeight="true" outlineLevel="0" collapsed="false"/>
    <row r="759" customFormat="false" ht="12.4" hidden="false" customHeight="true" outlineLevel="0" collapsed="false">
      <c r="A759" s="66"/>
      <c r="B759" s="53"/>
      <c r="C759" s="53"/>
      <c r="D759" s="53"/>
      <c r="E759" s="53"/>
      <c r="F759" s="69"/>
      <c r="G759" s="70"/>
    </row>
    <row r="760" customFormat="false" ht="12.4" hidden="false" customHeight="true" outlineLevel="0" collapsed="false">
      <c r="A760" s="66"/>
      <c r="F760" s="71"/>
      <c r="G760" s="59"/>
    </row>
    <row r="761" customFormat="false" ht="12.4" hidden="false" customHeight="true" outlineLevel="0" collapsed="false">
      <c r="A761" s="66"/>
      <c r="F761" s="71"/>
      <c r="G761" s="59"/>
    </row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3.9" hidden="false" customHeight="true" outlineLevel="0" collapsed="false"/>
    <row r="765" customFormat="false" ht="15" hidden="false" customHeight="true" outlineLevel="0" collapsed="false"/>
    <row r="766" customFormat="false" ht="28.9" hidden="false" customHeight="true" outlineLevel="0" collapsed="false"/>
    <row r="767" customFormat="false" ht="13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0.9" hidden="false" customHeight="true" outlineLevel="0" collapsed="false"/>
    <row r="799" customFormat="false" ht="10.9" hidden="false" customHeight="true" outlineLevel="0" collapsed="false"/>
    <row r="800" customFormat="false" ht="10.9" hidden="false" customHeight="true" outlineLevel="0" collapsed="false"/>
    <row r="801" customFormat="false" ht="10.9" hidden="false" customHeight="true" outlineLevel="0" collapsed="false"/>
    <row r="802" customFormat="false" ht="10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1.65" hidden="false" customHeight="true" outlineLevel="0" collapsed="false"/>
    <row r="828" customFormat="false" ht="11.65" hidden="false" customHeight="true" outlineLevel="0" collapsed="false"/>
    <row r="829" customFormat="false" ht="12.4" hidden="false" customHeight="true" outlineLevel="0" collapsed="false"/>
    <row r="830" customFormat="false" ht="12.4" hidden="false" customHeight="true" outlineLevel="0" collapsed="false">
      <c r="F830" s="68"/>
      <c r="G830" s="34"/>
    </row>
    <row r="831" customFormat="false" ht="12.4" hidden="false" customHeight="true" outlineLevel="0" collapsed="false">
      <c r="F831" s="68"/>
      <c r="G831" s="34"/>
    </row>
    <row r="832" customFormat="false" ht="12.4" hidden="false" customHeight="true" outlineLevel="0" collapsed="false">
      <c r="F832" s="68"/>
      <c r="G832" s="34"/>
    </row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3.9" hidden="false" customHeight="true" outlineLevel="0" collapsed="false"/>
    <row r="836" customFormat="false" ht="15" hidden="false" customHeight="true" outlineLevel="0" collapsed="false"/>
    <row r="837" customFormat="false" ht="28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0.9" hidden="false" customHeight="true" outlineLevel="0" collapsed="false"/>
    <row r="870" customFormat="false" ht="10.9" hidden="false" customHeight="true" outlineLevel="0" collapsed="false"/>
    <row r="871" customFormat="false" ht="10.9" hidden="false" customHeight="true" outlineLevel="0" collapsed="false"/>
    <row r="872" customFormat="false" ht="10.9" hidden="false" customHeight="true" outlineLevel="0" collapsed="false"/>
    <row r="873" customFormat="false" ht="10.9" hidden="false" customHeight="true" outlineLevel="0" collapsed="false"/>
    <row r="874" customFormat="false" ht="10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2.4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1.65" hidden="false" customHeight="true" outlineLevel="0" collapsed="false"/>
    <row r="911" customFormat="false" ht="11.65" hidden="false" customHeight="true" outlineLevel="0" collapsed="false"/>
    <row r="912" customFormat="false" ht="12.4" hidden="false" customHeight="true" outlineLevel="0" collapsed="false"/>
    <row r="913" customFormat="false" ht="12.4" hidden="false" customHeight="true" outlineLevel="0" collapsed="false"/>
    <row r="914" customFormat="false" ht="12.4" hidden="false" customHeight="true" outlineLevel="0" collapsed="false"/>
    <row r="915" customFormat="false" ht="12.4" hidden="false" customHeight="true" outlineLevel="0" collapsed="false"/>
    <row r="916" customFormat="false" ht="12.4" hidden="false" customHeight="true" outlineLevel="0" collapsed="false"/>
    <row r="917" customFormat="false" ht="12.4" hidden="false" customHeight="true" outlineLevel="0" collapsed="false"/>
    <row r="918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5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19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7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7" t="s">
        <v>30</v>
      </c>
      <c r="G7" s="22"/>
    </row>
    <row r="8" customFormat="false" ht="12.75" hidden="false" customHeight="false" outlineLevel="0" collapsed="false">
      <c r="A8" s="45" t="s">
        <v>143</v>
      </c>
      <c r="B8" s="2"/>
      <c r="C8" s="2"/>
      <c r="D8" s="2"/>
      <c r="E8" s="2"/>
      <c r="F8" s="12"/>
      <c r="G8" s="13"/>
    </row>
    <row r="9" customFormat="false" ht="12.75" hidden="false" customHeight="false" outlineLevel="0" collapsed="false">
      <c r="A9" s="45" t="s">
        <v>144</v>
      </c>
      <c r="B9" s="2"/>
      <c r="C9" s="2"/>
      <c r="D9" s="2"/>
      <c r="E9" s="2"/>
      <c r="F9" s="12"/>
      <c r="G9" s="13"/>
      <c r="H9" s="10"/>
    </row>
    <row r="10" customFormat="false" ht="12.75" hidden="false" customHeight="false" outlineLevel="0" collapsed="false">
      <c r="A10" s="48" t="s">
        <v>195</v>
      </c>
      <c r="B10" s="23" t="s">
        <v>196</v>
      </c>
      <c r="C10" s="23" t="s">
        <v>39</v>
      </c>
      <c r="D10" s="23" t="s">
        <v>197</v>
      </c>
      <c r="E10" s="25" t="n">
        <v>1500000</v>
      </c>
      <c r="F10" s="26" t="n">
        <v>1512.828</v>
      </c>
      <c r="G10" s="27" t="n">
        <v>11.81069876</v>
      </c>
    </row>
    <row r="11" customFormat="false" ht="12.75" hidden="false" customHeight="false" outlineLevel="0" collapsed="false">
      <c r="A11" s="48" t="s">
        <v>198</v>
      </c>
      <c r="B11" s="23" t="s">
        <v>199</v>
      </c>
      <c r="C11" s="23" t="s">
        <v>200</v>
      </c>
      <c r="D11" s="23" t="s">
        <v>201</v>
      </c>
      <c r="E11" s="25" t="n">
        <v>150</v>
      </c>
      <c r="F11" s="26" t="n">
        <v>1508.6775</v>
      </c>
      <c r="G11" s="27" t="n">
        <v>11.77829567</v>
      </c>
    </row>
    <row r="12" customFormat="false" ht="12.75" hidden="false" customHeight="false" outlineLevel="0" collapsed="false">
      <c r="A12" s="48" t="s">
        <v>202</v>
      </c>
      <c r="B12" s="23" t="s">
        <v>203</v>
      </c>
      <c r="C12" s="23" t="s">
        <v>58</v>
      </c>
      <c r="D12" s="23" t="s">
        <v>204</v>
      </c>
      <c r="E12" s="25" t="n">
        <v>1500000</v>
      </c>
      <c r="F12" s="26" t="n">
        <v>1502.6325</v>
      </c>
      <c r="G12" s="27" t="n">
        <v>11.73110215</v>
      </c>
    </row>
    <row r="13" customFormat="false" ht="12.75" hidden="false" customHeight="false" outlineLevel="0" collapsed="false">
      <c r="A13" s="48" t="s">
        <v>205</v>
      </c>
      <c r="B13" s="23" t="s">
        <v>206</v>
      </c>
      <c r="C13" s="23" t="s">
        <v>64</v>
      </c>
      <c r="D13" s="23" t="s">
        <v>207</v>
      </c>
      <c r="E13" s="25" t="n">
        <v>1300000</v>
      </c>
      <c r="F13" s="26" t="n">
        <v>1301.8044</v>
      </c>
      <c r="G13" s="27" t="n">
        <v>10.16323046</v>
      </c>
    </row>
    <row r="14" customFormat="false" ht="12.75" hidden="false" customHeight="false" outlineLevel="0" collapsed="false">
      <c r="A14" s="48" t="s">
        <v>208</v>
      </c>
      <c r="B14" s="23" t="s">
        <v>209</v>
      </c>
      <c r="C14" s="23" t="s">
        <v>210</v>
      </c>
      <c r="D14" s="23" t="s">
        <v>211</v>
      </c>
      <c r="E14" s="25" t="n">
        <v>100</v>
      </c>
      <c r="F14" s="26" t="n">
        <v>1060.909</v>
      </c>
      <c r="G14" s="27" t="n">
        <v>8.28255202</v>
      </c>
      <c r="H14" s="6"/>
    </row>
    <row r="15" customFormat="false" ht="12.75" hidden="false" customHeight="false" outlineLevel="0" collapsed="false">
      <c r="A15" s="48" t="s">
        <v>212</v>
      </c>
      <c r="B15" s="23" t="s">
        <v>213</v>
      </c>
      <c r="C15" s="23" t="s">
        <v>61</v>
      </c>
      <c r="D15" s="23" t="s">
        <v>214</v>
      </c>
      <c r="E15" s="25" t="n">
        <v>1000000</v>
      </c>
      <c r="F15" s="26" t="n">
        <v>1019.511</v>
      </c>
      <c r="G15" s="27" t="n">
        <v>7.95935645</v>
      </c>
      <c r="H15" s="6"/>
    </row>
    <row r="16" customFormat="false" ht="12.75" hidden="false" customHeight="false" outlineLevel="0" collapsed="false">
      <c r="A16" s="48" t="s">
        <v>215</v>
      </c>
      <c r="B16" s="23" t="s">
        <v>216</v>
      </c>
      <c r="C16" s="23" t="s">
        <v>180</v>
      </c>
      <c r="D16" s="23" t="s">
        <v>197</v>
      </c>
      <c r="E16" s="25" t="n">
        <v>80</v>
      </c>
      <c r="F16" s="26" t="n">
        <v>806.8176</v>
      </c>
      <c r="G16" s="27" t="n">
        <v>6.29885197</v>
      </c>
      <c r="H16" s="6"/>
    </row>
    <row r="17" customFormat="false" ht="12.75" hidden="false" customHeight="false" outlineLevel="0" collapsed="false">
      <c r="A17" s="48" t="s">
        <v>217</v>
      </c>
      <c r="B17" s="23" t="s">
        <v>218</v>
      </c>
      <c r="C17" s="23" t="s">
        <v>58</v>
      </c>
      <c r="D17" s="23" t="s">
        <v>219</v>
      </c>
      <c r="E17" s="25" t="n">
        <v>80</v>
      </c>
      <c r="F17" s="26" t="n">
        <v>803.18</v>
      </c>
      <c r="G17" s="27" t="n">
        <v>6.27045311</v>
      </c>
      <c r="H17" s="6"/>
    </row>
    <row r="18" customFormat="false" ht="12.75" hidden="false" customHeight="false" outlineLevel="0" collapsed="false">
      <c r="A18" s="48" t="s">
        <v>220</v>
      </c>
      <c r="B18" s="23" t="s">
        <v>221</v>
      </c>
      <c r="C18" s="23" t="s">
        <v>58</v>
      </c>
      <c r="D18" s="23" t="s">
        <v>211</v>
      </c>
      <c r="E18" s="25" t="n">
        <v>50</v>
      </c>
      <c r="F18" s="26" t="n">
        <v>537.0205</v>
      </c>
      <c r="G18" s="27" t="n">
        <v>4.19253699</v>
      </c>
      <c r="H18" s="6"/>
    </row>
    <row r="19" customFormat="false" ht="12.75" hidden="false" customHeight="false" outlineLevel="0" collapsed="false">
      <c r="A19" s="48" t="s">
        <v>222</v>
      </c>
      <c r="B19" s="23" t="s">
        <v>223</v>
      </c>
      <c r="C19" s="23" t="s">
        <v>58</v>
      </c>
      <c r="D19" s="23" t="s">
        <v>211</v>
      </c>
      <c r="E19" s="25" t="n">
        <v>50</v>
      </c>
      <c r="F19" s="26" t="n">
        <v>513.8205</v>
      </c>
      <c r="G19" s="27" t="n">
        <v>4.01141382</v>
      </c>
      <c r="H19" s="6"/>
    </row>
    <row r="20" s="6" customFormat="true" ht="12.75" hidden="false" customHeight="false" outlineLevel="0" collapsed="false">
      <c r="A20" s="48" t="s">
        <v>224</v>
      </c>
      <c r="B20" s="23" t="s">
        <v>225</v>
      </c>
      <c r="C20" s="23" t="s">
        <v>180</v>
      </c>
      <c r="D20" s="23" t="s">
        <v>211</v>
      </c>
      <c r="E20" s="25" t="n">
        <v>50</v>
      </c>
      <c r="F20" s="26" t="n">
        <v>512.142</v>
      </c>
      <c r="G20" s="27" t="n">
        <v>3.99830971</v>
      </c>
    </row>
    <row r="21" s="6" customFormat="true" ht="12.75" hidden="false" customHeight="false" outlineLevel="0" collapsed="false">
      <c r="A21" s="48" t="s">
        <v>226</v>
      </c>
      <c r="B21" s="23" t="s">
        <v>227</v>
      </c>
      <c r="C21" s="23" t="s">
        <v>39</v>
      </c>
      <c r="D21" s="23" t="s">
        <v>228</v>
      </c>
      <c r="E21" s="25" t="n">
        <v>400000</v>
      </c>
      <c r="F21" s="26" t="n">
        <v>396.4412</v>
      </c>
      <c r="G21" s="27" t="n">
        <v>3.0950297</v>
      </c>
    </row>
    <row r="22" s="6" customFormat="true" ht="12.75" hidden="false" customHeight="false" outlineLevel="0" collapsed="false">
      <c r="A22" s="48" t="s">
        <v>229</v>
      </c>
      <c r="B22" s="23" t="s">
        <v>230</v>
      </c>
      <c r="C22" s="23" t="s">
        <v>61</v>
      </c>
      <c r="D22" s="23" t="s">
        <v>214</v>
      </c>
      <c r="E22" s="25" t="n">
        <v>250000</v>
      </c>
      <c r="F22" s="26" t="n">
        <v>204.418</v>
      </c>
      <c r="G22" s="27" t="n">
        <v>1.59589816</v>
      </c>
    </row>
    <row r="23" customFormat="false" ht="12.75" hidden="false" customHeight="false" outlineLevel="0" collapsed="false">
      <c r="A23" s="76" t="s">
        <v>142</v>
      </c>
      <c r="B23" s="23"/>
      <c r="C23" s="23"/>
      <c r="D23" s="23"/>
      <c r="E23" s="77" t="n">
        <f aca="false">SUM(E10:E22)</f>
        <v>5950560</v>
      </c>
      <c r="F23" s="52" t="n">
        <f aca="false">SUM(F10:F22)</f>
        <v>11680.2022</v>
      </c>
      <c r="G23" s="78" t="n">
        <f aca="false">SUM(G10:G22)</f>
        <v>91.18772897</v>
      </c>
    </row>
    <row r="24" customFormat="false" ht="12.75" hidden="false" customHeight="false" outlineLevel="0" collapsed="false">
      <c r="A24" s="11"/>
      <c r="B24" s="2"/>
      <c r="C24" s="2"/>
      <c r="D24" s="2"/>
      <c r="E24" s="37"/>
      <c r="F24" s="52"/>
      <c r="G24" s="39"/>
    </row>
    <row r="25" customFormat="false" ht="12.75" hidden="false" customHeight="false" outlineLevel="0" collapsed="false">
      <c r="A25" s="79" t="s">
        <v>140</v>
      </c>
      <c r="B25" s="2"/>
      <c r="C25" s="2"/>
      <c r="D25" s="2"/>
      <c r="E25" s="80" t="s">
        <v>141</v>
      </c>
      <c r="F25" s="47" t="s">
        <v>141</v>
      </c>
      <c r="G25" s="81" t="s">
        <v>141</v>
      </c>
    </row>
    <row r="26" customFormat="false" ht="12.75" hidden="false" customHeight="false" outlineLevel="0" collapsed="false">
      <c r="A26" s="76" t="s">
        <v>142</v>
      </c>
      <c r="B26" s="2"/>
      <c r="C26" s="2"/>
      <c r="D26" s="2"/>
      <c r="E26" s="31" t="n">
        <f aca="false">SUM(E25)</f>
        <v>0</v>
      </c>
      <c r="F26" s="82" t="n">
        <f aca="false">SUM(F25)</f>
        <v>0</v>
      </c>
      <c r="G26" s="78" t="n">
        <f aca="false">SUM(G25)</f>
        <v>0</v>
      </c>
    </row>
    <row r="27" customFormat="false" ht="12.75" hidden="false" customHeight="false" outlineLevel="0" collapsed="false">
      <c r="A27" s="83"/>
      <c r="B27" s="2"/>
      <c r="C27" s="2"/>
      <c r="D27" s="2"/>
      <c r="E27" s="31"/>
      <c r="F27" s="82"/>
      <c r="G27" s="78"/>
    </row>
    <row r="28" customFormat="false" ht="12.75" hidden="false" customHeight="false" outlineLevel="0" collapsed="false">
      <c r="A28" s="83" t="s">
        <v>231</v>
      </c>
      <c r="B28" s="23"/>
      <c r="C28" s="23"/>
      <c r="D28" s="23"/>
      <c r="E28" s="25"/>
      <c r="F28" s="52"/>
      <c r="G28" s="27"/>
    </row>
    <row r="29" customFormat="false" ht="12.75" hidden="false" customHeight="false" outlineLevel="0" collapsed="false">
      <c r="A29" s="84" t="s">
        <v>232</v>
      </c>
      <c r="B29" s="23"/>
      <c r="C29" s="23"/>
      <c r="D29" s="23"/>
      <c r="E29" s="25"/>
      <c r="F29" s="52"/>
      <c r="G29" s="27"/>
    </row>
    <row r="30" customFormat="false" ht="12.75" hidden="false" customHeight="false" outlineLevel="0" collapsed="false">
      <c r="A30" s="54" t="s">
        <v>233</v>
      </c>
      <c r="B30" s="23" t="s">
        <v>234</v>
      </c>
      <c r="C30" s="23" t="s">
        <v>58</v>
      </c>
      <c r="D30" s="23" t="s">
        <v>191</v>
      </c>
      <c r="E30" s="25" t="n">
        <v>500000</v>
      </c>
      <c r="F30" s="26" t="n">
        <v>497.512</v>
      </c>
      <c r="G30" s="27" t="n">
        <v>3.88409281</v>
      </c>
      <c r="H30" s="10"/>
    </row>
    <row r="31" customFormat="false" ht="12.75" hidden="false" customHeight="false" outlineLevel="0" collapsed="false">
      <c r="A31" s="85" t="s">
        <v>142</v>
      </c>
      <c r="B31" s="29"/>
      <c r="C31" s="29"/>
      <c r="D31" s="29"/>
      <c r="E31" s="77" t="n">
        <f aca="false">SUM(E30:E30)</f>
        <v>500000</v>
      </c>
      <c r="F31" s="82" t="n">
        <f aca="false">SUM(F30:F30)</f>
        <v>497.512</v>
      </c>
      <c r="G31" s="78" t="n">
        <f aca="false">SUM(G30:G30)</f>
        <v>3.88409281</v>
      </c>
    </row>
    <row r="32" customFormat="false" ht="12.75" hidden="false" customHeight="false" outlineLevel="0" collapsed="false">
      <c r="A32" s="86"/>
      <c r="B32" s="29"/>
      <c r="C32" s="29"/>
      <c r="D32" s="29"/>
      <c r="E32" s="87"/>
      <c r="F32" s="82"/>
      <c r="G32" s="88"/>
    </row>
    <row r="33" customFormat="false" ht="12.75" hidden="false" customHeight="false" outlineLevel="0" collapsed="false">
      <c r="A33" s="76" t="s">
        <v>152</v>
      </c>
      <c r="B33" s="29"/>
      <c r="C33" s="29"/>
      <c r="D33" s="29"/>
      <c r="E33" s="87"/>
      <c r="F33" s="82"/>
      <c r="G33" s="88"/>
    </row>
    <row r="34" customFormat="false" ht="12.75" hidden="false" customHeight="false" outlineLevel="0" collapsed="false">
      <c r="A34" s="54" t="s">
        <v>153</v>
      </c>
      <c r="B34" s="23"/>
      <c r="C34" s="23" t="s">
        <v>154</v>
      </c>
      <c r="D34" s="89" t="s">
        <v>36</v>
      </c>
      <c r="E34" s="56" t="n">
        <v>28349412</v>
      </c>
      <c r="F34" s="26" t="n">
        <v>283.3588766</v>
      </c>
      <c r="G34" s="57" t="n">
        <v>2.21219222</v>
      </c>
      <c r="H34" s="10"/>
    </row>
    <row r="35" customFormat="false" ht="12.75" hidden="false" customHeight="false" outlineLevel="0" collapsed="false">
      <c r="A35" s="30" t="s">
        <v>139</v>
      </c>
      <c r="B35" s="23"/>
      <c r="C35" s="36"/>
      <c r="D35" s="23"/>
      <c r="E35" s="31" t="n">
        <f aca="false">E34</f>
        <v>28349412</v>
      </c>
      <c r="F35" s="52" t="n">
        <f aca="false">F34</f>
        <v>283.3588766</v>
      </c>
      <c r="G35" s="75" t="n">
        <f aca="false">G34</f>
        <v>2.21219222</v>
      </c>
    </row>
    <row r="36" customFormat="false" ht="12.75" hidden="false" customHeight="false" outlineLevel="0" collapsed="false">
      <c r="A36" s="11"/>
      <c r="B36" s="2"/>
      <c r="C36" s="2"/>
      <c r="D36" s="2"/>
      <c r="E36" s="2"/>
      <c r="F36" s="12"/>
      <c r="G36" s="13"/>
    </row>
    <row r="37" customFormat="false" ht="12.75" hidden="false" customHeight="false" outlineLevel="0" collapsed="false">
      <c r="A37" s="90" t="s">
        <v>235</v>
      </c>
      <c r="B37" s="2"/>
      <c r="C37" s="2"/>
      <c r="D37" s="2"/>
      <c r="E37" s="37" t="n">
        <f aca="false">SUM(E35,E31,E26,E23)</f>
        <v>34799972</v>
      </c>
      <c r="F37" s="38" t="n">
        <f aca="false">SUM(F35,F31,F26,F23)</f>
        <v>12461.0730766</v>
      </c>
      <c r="G37" s="33" t="n">
        <f aca="false">SUM(G23,G26,G31,G35)</f>
        <v>97.284014</v>
      </c>
    </row>
    <row r="38" customFormat="false" ht="12.75" hidden="false" customHeight="false" outlineLevel="0" collapsed="false">
      <c r="A38" s="14" t="s">
        <v>156</v>
      </c>
      <c r="B38" s="2"/>
      <c r="C38" s="2"/>
      <c r="D38" s="2"/>
      <c r="E38" s="37"/>
      <c r="F38" s="38" t="n">
        <v>347.889633000002</v>
      </c>
      <c r="G38" s="33" t="n">
        <f aca="false">F38/F39*100</f>
        <v>2.71598599267736</v>
      </c>
    </row>
    <row r="39" customFormat="false" ht="13.5" hidden="false" customHeight="false" outlineLevel="0" collapsed="false">
      <c r="A39" s="91" t="s">
        <v>236</v>
      </c>
      <c r="B39" s="92"/>
      <c r="C39" s="92"/>
      <c r="D39" s="92"/>
      <c r="E39" s="93"/>
      <c r="F39" s="94" t="n">
        <f aca="false">SUM(F37:F38)</f>
        <v>12808.9627096</v>
      </c>
      <c r="G39" s="95" t="n">
        <f aca="false">SUM(G37,G38)</f>
        <v>99.9999999926774</v>
      </c>
    </row>
    <row r="41" customFormat="false" ht="12.75" hidden="false" customHeight="false" outlineLevel="0" collapsed="false">
      <c r="A41" s="7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37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96" t="s">
        <v>143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96" t="s">
        <v>144</v>
      </c>
      <c r="B9" s="2"/>
      <c r="C9" s="2"/>
      <c r="D9" s="2"/>
      <c r="E9" s="2"/>
      <c r="F9" s="2"/>
      <c r="G9" s="13"/>
      <c r="H9" s="10"/>
    </row>
    <row r="10" customFormat="false" ht="15" hidden="false" customHeight="true" outlineLevel="0" collapsed="false">
      <c r="A10" s="48" t="s">
        <v>226</v>
      </c>
      <c r="B10" s="23" t="s">
        <v>227</v>
      </c>
      <c r="C10" s="23" t="s">
        <v>39</v>
      </c>
      <c r="D10" s="23" t="s">
        <v>228</v>
      </c>
      <c r="E10" s="25" t="n">
        <v>290000</v>
      </c>
      <c r="F10" s="25" t="n">
        <v>287.41987</v>
      </c>
      <c r="G10" s="88" t="n">
        <v>10.35070247</v>
      </c>
      <c r="H10" s="6"/>
    </row>
    <row r="11" customFormat="false" ht="13.15" hidden="false" customHeight="true" outlineLevel="0" collapsed="false">
      <c r="A11" s="48" t="s">
        <v>238</v>
      </c>
      <c r="B11" s="23" t="s">
        <v>239</v>
      </c>
      <c r="C11" s="23" t="s">
        <v>39</v>
      </c>
      <c r="D11" s="23" t="s">
        <v>240</v>
      </c>
      <c r="E11" s="25" t="n">
        <v>280000</v>
      </c>
      <c r="F11" s="25" t="n">
        <v>278.90044</v>
      </c>
      <c r="G11" s="27" t="n">
        <v>10.04389666</v>
      </c>
      <c r="H11" s="6"/>
    </row>
    <row r="12" customFormat="false" ht="13.15" hidden="false" customHeight="true" outlineLevel="0" collapsed="false">
      <c r="A12" s="48" t="s">
        <v>229</v>
      </c>
      <c r="B12" s="23" t="s">
        <v>230</v>
      </c>
      <c r="C12" s="23" t="s">
        <v>61</v>
      </c>
      <c r="D12" s="23" t="s">
        <v>214</v>
      </c>
      <c r="E12" s="25" t="n">
        <v>270000</v>
      </c>
      <c r="F12" s="25" t="n">
        <v>220.77144</v>
      </c>
      <c r="G12" s="88" t="n">
        <v>7.95052718</v>
      </c>
      <c r="H12" s="6"/>
    </row>
    <row r="13" customFormat="false" ht="13.15" hidden="false" customHeight="true" outlineLevel="0" collapsed="false">
      <c r="A13" s="48" t="s">
        <v>205</v>
      </c>
      <c r="B13" s="23" t="s">
        <v>206</v>
      </c>
      <c r="C13" s="23" t="s">
        <v>64</v>
      </c>
      <c r="D13" s="23" t="s">
        <v>207</v>
      </c>
      <c r="E13" s="25" t="n">
        <v>170000</v>
      </c>
      <c r="F13" s="25" t="n">
        <v>170.23596</v>
      </c>
      <c r="G13" s="88" t="n">
        <v>6.13061919</v>
      </c>
      <c r="H13" s="6"/>
    </row>
    <row r="14" customFormat="false" ht="12.75" hidden="false" customHeight="false" outlineLevel="0" collapsed="false">
      <c r="A14" s="14" t="s">
        <v>139</v>
      </c>
      <c r="B14" s="4"/>
      <c r="C14" s="4"/>
      <c r="D14" s="4"/>
      <c r="E14" s="97" t="n">
        <f aca="false">SUM(E10:E13)</f>
        <v>1010000</v>
      </c>
      <c r="F14" s="77" t="n">
        <f aca="false">SUM(F10:F13)</f>
        <v>957.32771</v>
      </c>
      <c r="G14" s="33" t="n">
        <f aca="false">SUM(G10:G13)</f>
        <v>34.4757455</v>
      </c>
      <c r="H14" s="6"/>
    </row>
    <row r="15" customFormat="false" ht="12.75" hidden="false" customHeight="false" outlineLevel="0" collapsed="false">
      <c r="A15" s="98"/>
      <c r="B15" s="4"/>
      <c r="C15" s="4"/>
      <c r="D15" s="4"/>
      <c r="E15" s="97"/>
      <c r="F15" s="77"/>
      <c r="G15" s="33"/>
      <c r="H15" s="6"/>
    </row>
    <row r="16" customFormat="false" ht="12.75" hidden="false" customHeight="false" outlineLevel="0" collapsed="false">
      <c r="A16" s="99" t="s">
        <v>241</v>
      </c>
      <c r="B16" s="4"/>
      <c r="C16" s="4"/>
      <c r="D16" s="4"/>
      <c r="E16" s="4"/>
      <c r="F16" s="4"/>
      <c r="G16" s="100"/>
      <c r="H16" s="6"/>
    </row>
    <row r="17" customFormat="false" ht="12.75" hidden="false" customHeight="false" outlineLevel="0" collapsed="false">
      <c r="A17" s="48" t="s">
        <v>242</v>
      </c>
      <c r="B17" s="23" t="s">
        <v>243</v>
      </c>
      <c r="C17" s="23" t="s">
        <v>244</v>
      </c>
      <c r="D17" s="23" t="s">
        <v>245</v>
      </c>
      <c r="E17" s="25" t="n">
        <v>800000</v>
      </c>
      <c r="F17" s="101" t="n">
        <v>785.3176</v>
      </c>
      <c r="G17" s="57" t="n">
        <v>28.28123477</v>
      </c>
      <c r="H17" s="6"/>
    </row>
    <row r="18" customFormat="false" ht="12.75" hidden="false" customHeight="false" outlineLevel="0" collapsed="false">
      <c r="A18" s="102" t="s">
        <v>246</v>
      </c>
      <c r="B18" s="4"/>
      <c r="C18" s="4"/>
      <c r="D18" s="4"/>
      <c r="E18" s="97" t="n">
        <f aca="false">SUM(E17)</f>
        <v>800000</v>
      </c>
      <c r="F18" s="77" t="n">
        <f aca="false">SUM(F17)</f>
        <v>785.3176</v>
      </c>
      <c r="G18" s="33" t="n">
        <f aca="false">SUM(G17)</f>
        <v>28.28123477</v>
      </c>
      <c r="H18" s="6"/>
    </row>
    <row r="19" customFormat="false" ht="12.75" hidden="false" customHeight="false" outlineLevel="0" collapsed="false">
      <c r="A19" s="98"/>
      <c r="B19" s="4"/>
      <c r="C19" s="4"/>
      <c r="D19" s="4"/>
      <c r="E19" s="97"/>
      <c r="F19" s="77"/>
      <c r="G19" s="33"/>
      <c r="H19" s="6"/>
    </row>
    <row r="20" customFormat="false" ht="12.75" hidden="false" customHeight="false" outlineLevel="0" collapsed="false">
      <c r="A20" s="96" t="s">
        <v>149</v>
      </c>
      <c r="B20" s="4"/>
      <c r="C20" s="103"/>
      <c r="D20" s="4"/>
      <c r="E20" s="4"/>
      <c r="F20" s="104" t="s">
        <v>141</v>
      </c>
      <c r="G20" s="105" t="s">
        <v>141</v>
      </c>
      <c r="H20" s="6"/>
    </row>
    <row r="21" customFormat="false" ht="12.75" hidden="false" customHeight="false" outlineLevel="0" collapsed="false">
      <c r="A21" s="76" t="s">
        <v>142</v>
      </c>
      <c r="B21" s="4"/>
      <c r="C21" s="103"/>
      <c r="D21" s="4"/>
      <c r="E21" s="97"/>
      <c r="F21" s="106" t="n">
        <v>0</v>
      </c>
      <c r="G21" s="107" t="n">
        <v>0</v>
      </c>
      <c r="H21" s="6"/>
    </row>
    <row r="22" customFormat="false" ht="12.75" hidden="false" customHeight="false" outlineLevel="0" collapsed="false">
      <c r="A22" s="76"/>
      <c r="B22" s="4"/>
      <c r="C22" s="4"/>
      <c r="D22" s="4"/>
      <c r="E22" s="97"/>
      <c r="F22" s="97"/>
      <c r="G22" s="78"/>
      <c r="H22" s="6"/>
    </row>
    <row r="23" customFormat="false" ht="12.75" hidden="false" customHeight="false" outlineLevel="0" collapsed="false">
      <c r="A23" s="96" t="s">
        <v>150</v>
      </c>
      <c r="B23" s="108"/>
      <c r="C23" s="109"/>
      <c r="D23" s="108"/>
      <c r="E23" s="108"/>
      <c r="F23" s="104" t="s">
        <v>141</v>
      </c>
      <c r="G23" s="105" t="s">
        <v>141</v>
      </c>
      <c r="H23" s="6"/>
    </row>
    <row r="24" customFormat="false" ht="12.75" hidden="false" customHeight="false" outlineLevel="0" collapsed="false">
      <c r="A24" s="76" t="s">
        <v>142</v>
      </c>
      <c r="B24" s="108"/>
      <c r="C24" s="109"/>
      <c r="D24" s="108"/>
      <c r="E24" s="108"/>
      <c r="F24" s="106" t="n">
        <v>0</v>
      </c>
      <c r="G24" s="107" t="n">
        <v>0</v>
      </c>
      <c r="H24" s="6"/>
    </row>
    <row r="25" customFormat="false" ht="12.75" hidden="false" customHeight="false" outlineLevel="0" collapsed="false">
      <c r="A25" s="98"/>
      <c r="B25" s="4"/>
      <c r="C25" s="4"/>
      <c r="D25" s="4"/>
      <c r="E25" s="97"/>
      <c r="F25" s="97"/>
      <c r="G25" s="33"/>
      <c r="H25" s="6"/>
    </row>
    <row r="26" customFormat="false" ht="12.75" hidden="false" customHeight="false" outlineLevel="0" collapsed="false">
      <c r="A26" s="76" t="s">
        <v>231</v>
      </c>
      <c r="B26" s="4"/>
      <c r="C26" s="4"/>
      <c r="D26" s="4"/>
      <c r="E26" s="97"/>
      <c r="F26" s="97"/>
      <c r="G26" s="33"/>
      <c r="H26" s="6"/>
    </row>
    <row r="27" customFormat="false" ht="12.75" hidden="false" customHeight="false" outlineLevel="0" collapsed="false">
      <c r="A27" s="110" t="s">
        <v>232</v>
      </c>
      <c r="B27" s="4"/>
      <c r="C27" s="4"/>
      <c r="D27" s="4"/>
      <c r="E27" s="97"/>
      <c r="F27" s="97"/>
      <c r="G27" s="33"/>
      <c r="H27" s="6"/>
    </row>
    <row r="28" customFormat="false" ht="12.75" hidden="false" customHeight="false" outlineLevel="0" collapsed="false">
      <c r="A28" s="48"/>
      <c r="B28" s="23"/>
      <c r="C28" s="23"/>
      <c r="D28" s="23"/>
      <c r="E28" s="25"/>
      <c r="F28" s="101"/>
      <c r="G28" s="27"/>
      <c r="H28" s="6"/>
    </row>
    <row r="29" customFormat="false" ht="12.75" hidden="false" customHeight="false" outlineLevel="0" collapsed="false">
      <c r="A29" s="111" t="s">
        <v>142</v>
      </c>
      <c r="B29" s="4"/>
      <c r="C29" s="4"/>
      <c r="D29" s="4"/>
      <c r="E29" s="97" t="n">
        <f aca="false">E28</f>
        <v>0</v>
      </c>
      <c r="F29" s="77" t="n">
        <f aca="false">F28</f>
        <v>0</v>
      </c>
      <c r="G29" s="33" t="n">
        <f aca="false">G28</f>
        <v>0</v>
      </c>
      <c r="H29" s="6"/>
    </row>
    <row r="30" customFormat="false" ht="12.75" hidden="false" customHeight="false" outlineLevel="0" collapsed="false">
      <c r="A30" s="76"/>
      <c r="B30" s="4"/>
      <c r="C30" s="4"/>
      <c r="D30" s="4"/>
      <c r="E30" s="97"/>
      <c r="F30" s="97"/>
      <c r="G30" s="33"/>
      <c r="H30" s="6"/>
    </row>
    <row r="31" customFormat="false" ht="12.75" hidden="false" customHeight="false" outlineLevel="0" collapsed="false">
      <c r="A31" s="76" t="s">
        <v>247</v>
      </c>
      <c r="B31" s="4"/>
      <c r="C31" s="4"/>
      <c r="D31" s="4"/>
      <c r="E31" s="97"/>
      <c r="F31" s="87"/>
      <c r="G31" s="33"/>
      <c r="H31" s="6"/>
    </row>
    <row r="32" customFormat="false" ht="12.75" hidden="false" customHeight="false" outlineLevel="0" collapsed="false">
      <c r="A32" s="54" t="s">
        <v>153</v>
      </c>
      <c r="B32" s="23"/>
      <c r="C32" s="55" t="s">
        <v>154</v>
      </c>
      <c r="D32" s="89" t="s">
        <v>36</v>
      </c>
      <c r="E32" s="56" t="n">
        <v>93480019</v>
      </c>
      <c r="F32" s="101" t="n">
        <v>934.3542352</v>
      </c>
      <c r="G32" s="57" t="n">
        <v>33.64841369</v>
      </c>
      <c r="H32" s="6"/>
    </row>
    <row r="33" customFormat="false" ht="12.75" hidden="false" customHeight="false" outlineLevel="0" collapsed="false">
      <c r="A33" s="111" t="s">
        <v>142</v>
      </c>
      <c r="B33" s="2"/>
      <c r="C33" s="2"/>
      <c r="D33" s="2"/>
      <c r="E33" s="37" t="n">
        <f aca="false">SUM(E32)</f>
        <v>93480019</v>
      </c>
      <c r="F33" s="31" t="n">
        <f aca="false">SUM(F32)</f>
        <v>934.3542352</v>
      </c>
      <c r="G33" s="39" t="n">
        <f aca="false">SUM(G32)</f>
        <v>33.64841369</v>
      </c>
    </row>
    <row r="34" customFormat="false" ht="12.75" hidden="false" customHeight="false" outlineLevel="0" collapsed="false">
      <c r="A34" s="111"/>
      <c r="B34" s="2"/>
      <c r="C34" s="2"/>
      <c r="D34" s="2"/>
      <c r="E34" s="37"/>
      <c r="F34" s="25"/>
      <c r="G34" s="39"/>
    </row>
    <row r="35" customFormat="false" ht="12.75" hidden="false" customHeight="false" outlineLevel="0" collapsed="false">
      <c r="A35" s="90" t="s">
        <v>235</v>
      </c>
      <c r="B35" s="2"/>
      <c r="C35" s="2"/>
      <c r="D35" s="2"/>
      <c r="E35" s="37" t="n">
        <f aca="false">SUM(E33,E29,E18,E14)</f>
        <v>95290019</v>
      </c>
      <c r="F35" s="97" t="n">
        <f aca="false">SUM(F33,F29,F24,F21,F18,F14)</f>
        <v>2676.9995452</v>
      </c>
      <c r="G35" s="33" t="n">
        <f aca="false">SUM(G33,G29,G24,G21,G18,G14)</f>
        <v>96.40539396</v>
      </c>
    </row>
    <row r="36" customFormat="false" ht="12.75" hidden="false" customHeight="false" outlineLevel="0" collapsed="false">
      <c r="A36" s="14" t="s">
        <v>156</v>
      </c>
      <c r="B36" s="2"/>
      <c r="C36" s="2"/>
      <c r="D36" s="2"/>
      <c r="E36" s="37"/>
      <c r="F36" s="112" t="n">
        <v>99.8155636000001</v>
      </c>
      <c r="G36" s="113" t="n">
        <f aca="false">F36/F37*100</f>
        <v>3.59460603925968</v>
      </c>
      <c r="I36" s="53"/>
    </row>
    <row r="37" customFormat="false" ht="13.5" hidden="false" customHeight="false" outlineLevel="0" collapsed="false">
      <c r="A37" s="91" t="s">
        <v>236</v>
      </c>
      <c r="B37" s="92"/>
      <c r="C37" s="92"/>
      <c r="D37" s="92"/>
      <c r="E37" s="93"/>
      <c r="F37" s="114" t="n">
        <f aca="false">SUM(F35:F36)</f>
        <v>2776.8151088</v>
      </c>
      <c r="G37" s="63" t="n">
        <f aca="false">SUM(G35:G36)</f>
        <v>99.9999999992597</v>
      </c>
    </row>
    <row r="39" customFormat="false" ht="12.75" hidden="false" customHeight="false" outlineLevel="0" collapsed="false">
      <c r="A39" s="72" t="s">
        <v>158</v>
      </c>
    </row>
    <row r="40" customFormat="false" ht="12.75" hidden="false" customHeight="false" outlineLevel="0" collapsed="false">
      <c r="G40" s="4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15"/>
      <c r="B1" s="116"/>
      <c r="C1" s="116"/>
      <c r="D1" s="116"/>
      <c r="E1" s="116"/>
      <c r="F1" s="116"/>
      <c r="G1" s="117"/>
      <c r="H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6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6"/>
    </row>
    <row r="4" customFormat="false" ht="12.75" hidden="false" customHeight="true" outlineLevel="0" collapsed="false">
      <c r="A4" s="9" t="s">
        <v>248</v>
      </c>
      <c r="B4" s="9"/>
      <c r="C4" s="9"/>
      <c r="D4" s="9"/>
      <c r="E4" s="9"/>
      <c r="F4" s="9"/>
      <c r="G4" s="9"/>
      <c r="H4" s="49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  <c r="H5" s="6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  <c r="H6" s="6"/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  <c r="H7" s="6"/>
    </row>
    <row r="8" customFormat="false" ht="12.75" hidden="false" customHeight="false" outlineLevel="0" collapsed="false">
      <c r="A8" s="76" t="s">
        <v>249</v>
      </c>
      <c r="B8" s="2"/>
      <c r="C8" s="2"/>
      <c r="D8" s="2"/>
      <c r="E8" s="2"/>
      <c r="F8" s="2"/>
      <c r="G8" s="13"/>
      <c r="H8" s="6"/>
    </row>
    <row r="9" customFormat="false" ht="12.75" hidden="false" customHeight="false" outlineLevel="0" collapsed="false">
      <c r="A9" s="76" t="s">
        <v>32</v>
      </c>
      <c r="B9" s="2"/>
      <c r="C9" s="2"/>
      <c r="D9" s="2"/>
      <c r="E9" s="2"/>
      <c r="F9" s="25"/>
      <c r="G9" s="118"/>
      <c r="H9" s="6"/>
    </row>
    <row r="10" customFormat="false" ht="12.75" hidden="false" customHeight="false" outlineLevel="0" collapsed="false">
      <c r="A10" s="48" t="s">
        <v>79</v>
      </c>
      <c r="B10" s="23" t="s">
        <v>80</v>
      </c>
      <c r="C10" s="23" t="s">
        <v>42</v>
      </c>
      <c r="D10" s="119" t="s">
        <v>36</v>
      </c>
      <c r="E10" s="25" t="n">
        <v>847374</v>
      </c>
      <c r="F10" s="25" t="n">
        <v>6069.739962</v>
      </c>
      <c r="G10" s="27" t="n">
        <v>9.00841743</v>
      </c>
      <c r="H10" s="6"/>
    </row>
    <row r="11" customFormat="false" ht="12.75" hidden="false" customHeight="false" outlineLevel="0" collapsed="false">
      <c r="A11" s="48" t="s">
        <v>56</v>
      </c>
      <c r="B11" s="23" t="s">
        <v>57</v>
      </c>
      <c r="C11" s="23" t="s">
        <v>58</v>
      </c>
      <c r="D11" s="119" t="s">
        <v>36</v>
      </c>
      <c r="E11" s="25" t="n">
        <v>327776</v>
      </c>
      <c r="F11" s="25" t="n">
        <v>4191.4356</v>
      </c>
      <c r="G11" s="27" t="n">
        <v>6.22072803</v>
      </c>
      <c r="H11" s="6"/>
    </row>
    <row r="12" customFormat="false" ht="12.75" hidden="false" customHeight="false" outlineLevel="0" collapsed="false">
      <c r="A12" s="48" t="s">
        <v>40</v>
      </c>
      <c r="B12" s="23" t="s">
        <v>41</v>
      </c>
      <c r="C12" s="23" t="s">
        <v>42</v>
      </c>
      <c r="D12" s="119" t="s">
        <v>36</v>
      </c>
      <c r="E12" s="25" t="n">
        <v>13978</v>
      </c>
      <c r="F12" s="25" t="n">
        <v>4185.579309</v>
      </c>
      <c r="G12" s="27" t="n">
        <v>6.21203641</v>
      </c>
      <c r="H12" s="6"/>
    </row>
    <row r="13" customFormat="false" ht="12.75" hidden="false" customHeight="false" outlineLevel="0" collapsed="false">
      <c r="A13" s="48" t="s">
        <v>250</v>
      </c>
      <c r="B13" s="23" t="s">
        <v>251</v>
      </c>
      <c r="C13" s="23" t="s">
        <v>252</v>
      </c>
      <c r="D13" s="119" t="s">
        <v>36</v>
      </c>
      <c r="E13" s="25" t="n">
        <v>17068</v>
      </c>
      <c r="F13" s="25" t="n">
        <v>3814.595592</v>
      </c>
      <c r="G13" s="27" t="n">
        <v>5.66144014</v>
      </c>
      <c r="H13" s="6"/>
    </row>
    <row r="14" customFormat="false" ht="12.75" hidden="false" customHeight="false" outlineLevel="0" collapsed="false">
      <c r="A14" s="48" t="s">
        <v>81</v>
      </c>
      <c r="B14" s="23" t="s">
        <v>82</v>
      </c>
      <c r="C14" s="23" t="s">
        <v>49</v>
      </c>
      <c r="D14" s="119" t="s">
        <v>36</v>
      </c>
      <c r="E14" s="25" t="n">
        <v>5316</v>
      </c>
      <c r="F14" s="25" t="n">
        <v>3645.89886</v>
      </c>
      <c r="G14" s="27" t="n">
        <v>5.41106852</v>
      </c>
      <c r="H14" s="6"/>
    </row>
    <row r="15" customFormat="false" ht="12.75" hidden="false" customHeight="false" outlineLevel="0" collapsed="false">
      <c r="A15" s="48" t="s">
        <v>253</v>
      </c>
      <c r="B15" s="23" t="s">
        <v>254</v>
      </c>
      <c r="C15" s="23" t="s">
        <v>58</v>
      </c>
      <c r="D15" s="119" t="s">
        <v>36</v>
      </c>
      <c r="E15" s="25" t="n">
        <v>640820</v>
      </c>
      <c r="F15" s="120" t="n">
        <v>3206.02246</v>
      </c>
      <c r="G15" s="27" t="n">
        <v>4.75822503</v>
      </c>
      <c r="H15" s="121"/>
      <c r="I15" s="28"/>
    </row>
    <row r="16" customFormat="false" ht="12.75" hidden="false" customHeight="false" outlineLevel="0" collapsed="false">
      <c r="A16" s="48" t="s">
        <v>93</v>
      </c>
      <c r="B16" s="23" t="s">
        <v>94</v>
      </c>
      <c r="C16" s="23" t="s">
        <v>35</v>
      </c>
      <c r="D16" s="119" t="s">
        <v>36</v>
      </c>
      <c r="E16" s="25" t="n">
        <v>96687</v>
      </c>
      <c r="F16" s="120" t="n">
        <v>3162.825144</v>
      </c>
      <c r="G16" s="27" t="n">
        <v>4.69411364</v>
      </c>
      <c r="H16" s="121"/>
      <c r="I16" s="28"/>
    </row>
    <row r="17" customFormat="false" ht="12.75" hidden="false" customHeight="false" outlineLevel="0" collapsed="false">
      <c r="A17" s="48" t="s">
        <v>75</v>
      </c>
      <c r="B17" s="23" t="s">
        <v>76</v>
      </c>
      <c r="C17" s="23" t="s">
        <v>69</v>
      </c>
      <c r="D17" s="119" t="s">
        <v>36</v>
      </c>
      <c r="E17" s="25" t="n">
        <v>350740</v>
      </c>
      <c r="F17" s="120" t="n">
        <v>2953.93228</v>
      </c>
      <c r="G17" s="27" t="n">
        <v>4.38408486</v>
      </c>
      <c r="H17" s="121"/>
      <c r="I17" s="28"/>
    </row>
    <row r="18" customFormat="false" ht="12.75" hidden="false" customHeight="false" outlineLevel="0" collapsed="false">
      <c r="A18" s="48" t="s">
        <v>47</v>
      </c>
      <c r="B18" s="23" t="s">
        <v>48</v>
      </c>
      <c r="C18" s="23" t="s">
        <v>49</v>
      </c>
      <c r="D18" s="119" t="s">
        <v>36</v>
      </c>
      <c r="E18" s="25" t="n">
        <v>40216</v>
      </c>
      <c r="F18" s="120" t="n">
        <v>2924.065144</v>
      </c>
      <c r="G18" s="27" t="n">
        <v>4.33975748</v>
      </c>
      <c r="H18" s="121"/>
      <c r="I18" s="28"/>
    </row>
    <row r="19" customFormat="false" ht="12.75" hidden="false" customHeight="false" outlineLevel="0" collapsed="false">
      <c r="A19" s="48" t="s">
        <v>103</v>
      </c>
      <c r="B19" s="23" t="s">
        <v>104</v>
      </c>
      <c r="C19" s="23" t="s">
        <v>74</v>
      </c>
      <c r="D19" s="119" t="s">
        <v>36</v>
      </c>
      <c r="E19" s="25" t="n">
        <v>196531</v>
      </c>
      <c r="F19" s="120" t="n">
        <v>2749.075628</v>
      </c>
      <c r="G19" s="27" t="n">
        <v>4.08004642</v>
      </c>
      <c r="H19" s="121"/>
      <c r="I19" s="28"/>
    </row>
    <row r="20" customFormat="false" ht="12.75" hidden="false" customHeight="false" outlineLevel="0" collapsed="false">
      <c r="A20" s="48" t="s">
        <v>37</v>
      </c>
      <c r="B20" s="23" t="s">
        <v>38</v>
      </c>
      <c r="C20" s="23" t="s">
        <v>39</v>
      </c>
      <c r="D20" s="119" t="s">
        <v>36</v>
      </c>
      <c r="E20" s="25" t="n">
        <v>270473</v>
      </c>
      <c r="F20" s="120" t="n">
        <v>2705.541419</v>
      </c>
      <c r="G20" s="27" t="n">
        <v>4.01543503</v>
      </c>
      <c r="H20" s="121"/>
      <c r="I20" s="28"/>
    </row>
    <row r="21" customFormat="false" ht="12.75" hidden="false" customHeight="false" outlineLevel="0" collapsed="false">
      <c r="A21" s="48" t="s">
        <v>109</v>
      </c>
      <c r="B21" s="23" t="s">
        <v>110</v>
      </c>
      <c r="C21" s="23" t="s">
        <v>58</v>
      </c>
      <c r="D21" s="119" t="s">
        <v>36</v>
      </c>
      <c r="E21" s="25" t="n">
        <v>147343</v>
      </c>
      <c r="F21" s="120" t="n">
        <v>2694.9771415</v>
      </c>
      <c r="G21" s="27" t="n">
        <v>3.99975604</v>
      </c>
      <c r="H21" s="121"/>
      <c r="I21" s="28"/>
    </row>
    <row r="22" customFormat="false" ht="12.75" hidden="false" customHeight="false" outlineLevel="0" collapsed="false">
      <c r="A22" s="48" t="s">
        <v>255</v>
      </c>
      <c r="B22" s="23" t="s">
        <v>256</v>
      </c>
      <c r="C22" s="23" t="s">
        <v>35</v>
      </c>
      <c r="D22" s="119" t="s">
        <v>36</v>
      </c>
      <c r="E22" s="25" t="n">
        <v>216765</v>
      </c>
      <c r="F22" s="120" t="n">
        <v>2485.7526375</v>
      </c>
      <c r="G22" s="27" t="n">
        <v>3.68923505</v>
      </c>
      <c r="H22" s="121"/>
      <c r="I22" s="28"/>
    </row>
    <row r="23" customFormat="false" ht="12.75" hidden="false" customHeight="false" outlineLevel="0" collapsed="false">
      <c r="A23" s="48" t="s">
        <v>257</v>
      </c>
      <c r="B23" s="23" t="s">
        <v>258</v>
      </c>
      <c r="C23" s="23" t="s">
        <v>35</v>
      </c>
      <c r="D23" s="119" t="s">
        <v>36</v>
      </c>
      <c r="E23" s="25" t="n">
        <v>211413</v>
      </c>
      <c r="F23" s="120" t="n">
        <v>2290.448442</v>
      </c>
      <c r="G23" s="27" t="n">
        <v>3.39937391</v>
      </c>
      <c r="H23" s="121"/>
      <c r="I23" s="28"/>
    </row>
    <row r="24" customFormat="false" ht="12.75" hidden="false" customHeight="false" outlineLevel="0" collapsed="false">
      <c r="A24" s="48" t="s">
        <v>72</v>
      </c>
      <c r="B24" s="23" t="s">
        <v>73</v>
      </c>
      <c r="C24" s="23" t="s">
        <v>74</v>
      </c>
      <c r="D24" s="119" t="s">
        <v>36</v>
      </c>
      <c r="E24" s="25" t="n">
        <v>198318</v>
      </c>
      <c r="F24" s="120" t="n">
        <v>2210.25411</v>
      </c>
      <c r="G24" s="27" t="n">
        <v>3.28035332</v>
      </c>
      <c r="H24" s="121"/>
      <c r="I24" s="28"/>
    </row>
    <row r="25" customFormat="false" ht="12.75" hidden="false" customHeight="false" outlineLevel="0" collapsed="false">
      <c r="A25" s="48" t="s">
        <v>259</v>
      </c>
      <c r="B25" s="23" t="s">
        <v>260</v>
      </c>
      <c r="C25" s="23" t="s">
        <v>35</v>
      </c>
      <c r="D25" s="119" t="s">
        <v>36</v>
      </c>
      <c r="E25" s="25" t="n">
        <v>27098</v>
      </c>
      <c r="F25" s="120" t="n">
        <v>2076.65523</v>
      </c>
      <c r="G25" s="27" t="n">
        <v>3.08207226</v>
      </c>
      <c r="H25" s="121"/>
      <c r="I25" s="28"/>
    </row>
    <row r="26" customFormat="false" ht="12.75" hidden="false" customHeight="false" outlineLevel="0" collapsed="false">
      <c r="A26" s="48" t="s">
        <v>261</v>
      </c>
      <c r="B26" s="23" t="s">
        <v>262</v>
      </c>
      <c r="C26" s="23" t="s">
        <v>35</v>
      </c>
      <c r="D26" s="119" t="s">
        <v>36</v>
      </c>
      <c r="E26" s="25" t="n">
        <v>198114</v>
      </c>
      <c r="F26" s="120" t="n">
        <v>2053.748781</v>
      </c>
      <c r="G26" s="27" t="n">
        <v>3.04807561</v>
      </c>
      <c r="H26" s="121"/>
      <c r="I26" s="28"/>
    </row>
    <row r="27" customFormat="false" ht="12.75" hidden="false" customHeight="false" outlineLevel="0" collapsed="false">
      <c r="A27" s="48" t="s">
        <v>91</v>
      </c>
      <c r="B27" s="23" t="s">
        <v>92</v>
      </c>
      <c r="C27" s="23" t="s">
        <v>49</v>
      </c>
      <c r="D27" s="119" t="s">
        <v>36</v>
      </c>
      <c r="E27" s="25" t="n">
        <v>9490</v>
      </c>
      <c r="F27" s="120" t="n">
        <v>1929.672875</v>
      </c>
      <c r="G27" s="27" t="n">
        <v>2.86392809</v>
      </c>
      <c r="H27" s="121"/>
      <c r="I27" s="28"/>
    </row>
    <row r="28" customFormat="false" ht="12.75" hidden="false" customHeight="false" outlineLevel="0" collapsed="false">
      <c r="A28" s="48" t="s">
        <v>83</v>
      </c>
      <c r="B28" s="23" t="s">
        <v>84</v>
      </c>
      <c r="C28" s="23" t="s">
        <v>85</v>
      </c>
      <c r="D28" s="119" t="s">
        <v>36</v>
      </c>
      <c r="E28" s="25" t="n">
        <v>463230</v>
      </c>
      <c r="F28" s="120" t="n">
        <v>1848.519315</v>
      </c>
      <c r="G28" s="27" t="n">
        <v>2.74348386</v>
      </c>
      <c r="H28" s="121"/>
      <c r="I28" s="28"/>
    </row>
    <row r="29" customFormat="false" ht="12.75" hidden="false" customHeight="false" outlineLevel="0" collapsed="false">
      <c r="A29" s="48" t="s">
        <v>86</v>
      </c>
      <c r="B29" s="23" t="s">
        <v>87</v>
      </c>
      <c r="C29" s="23" t="s">
        <v>52</v>
      </c>
      <c r="D29" s="119" t="s">
        <v>36</v>
      </c>
      <c r="E29" s="25" t="n">
        <v>209457</v>
      </c>
      <c r="F29" s="120" t="n">
        <v>1817.3536605</v>
      </c>
      <c r="G29" s="27" t="n">
        <v>2.69722929</v>
      </c>
      <c r="H29" s="121"/>
      <c r="I29" s="28"/>
    </row>
    <row r="30" customFormat="false" ht="12.75" hidden="false" customHeight="false" outlineLevel="0" collapsed="false">
      <c r="A30" s="48" t="s">
        <v>263</v>
      </c>
      <c r="B30" s="23" t="s">
        <v>264</v>
      </c>
      <c r="C30" s="23" t="s">
        <v>35</v>
      </c>
      <c r="D30" s="119" t="s">
        <v>36</v>
      </c>
      <c r="E30" s="25" t="n">
        <v>28670</v>
      </c>
      <c r="F30" s="120" t="n">
        <v>1744.99955</v>
      </c>
      <c r="G30" s="27" t="n">
        <v>2.58984478</v>
      </c>
      <c r="H30" s="121"/>
      <c r="I30" s="28"/>
    </row>
    <row r="31" customFormat="false" ht="12.75" hidden="false" customHeight="false" outlineLevel="0" collapsed="false">
      <c r="A31" s="48" t="s">
        <v>265</v>
      </c>
      <c r="B31" s="23" t="s">
        <v>266</v>
      </c>
      <c r="C31" s="23" t="s">
        <v>58</v>
      </c>
      <c r="D31" s="119" t="s">
        <v>36</v>
      </c>
      <c r="E31" s="25" t="n">
        <v>92000</v>
      </c>
      <c r="F31" s="120" t="n">
        <v>1723.39</v>
      </c>
      <c r="G31" s="27" t="n">
        <v>2.55777292</v>
      </c>
      <c r="H31" s="121"/>
      <c r="I31" s="28"/>
    </row>
    <row r="32" customFormat="false" ht="12.75" hidden="false" customHeight="false" outlineLevel="0" collapsed="false">
      <c r="A32" s="48" t="s">
        <v>267</v>
      </c>
      <c r="B32" s="23" t="s">
        <v>268</v>
      </c>
      <c r="C32" s="23" t="s">
        <v>119</v>
      </c>
      <c r="D32" s="119" t="s">
        <v>36</v>
      </c>
      <c r="E32" s="25" t="n">
        <v>230000</v>
      </c>
      <c r="F32" s="120" t="n">
        <v>1688.775</v>
      </c>
      <c r="G32" s="27" t="n">
        <v>2.506399</v>
      </c>
      <c r="H32" s="121"/>
      <c r="I32" s="28"/>
    </row>
    <row r="33" customFormat="false" ht="12.75" hidden="false" customHeight="false" outlineLevel="0" collapsed="false">
      <c r="A33" s="48" t="s">
        <v>120</v>
      </c>
      <c r="B33" s="23" t="s">
        <v>121</v>
      </c>
      <c r="C33" s="23" t="s">
        <v>90</v>
      </c>
      <c r="D33" s="119" t="s">
        <v>36</v>
      </c>
      <c r="E33" s="25" t="n">
        <v>401928</v>
      </c>
      <c r="F33" s="120" t="n">
        <v>1606.506216</v>
      </c>
      <c r="G33" s="27" t="n">
        <v>2.38429961</v>
      </c>
      <c r="H33" s="121"/>
      <c r="I33" s="28"/>
    </row>
    <row r="34" customFormat="false" ht="12.75" hidden="false" customHeight="false" outlineLevel="0" collapsed="false">
      <c r="A34" s="48" t="s">
        <v>269</v>
      </c>
      <c r="B34" s="23" t="s">
        <v>270</v>
      </c>
      <c r="C34" s="23" t="s">
        <v>85</v>
      </c>
      <c r="D34" s="119" t="s">
        <v>36</v>
      </c>
      <c r="E34" s="25" t="n">
        <v>32910</v>
      </c>
      <c r="F34" s="120" t="n">
        <v>1353.374385</v>
      </c>
      <c r="G34" s="27" t="n">
        <v>2.00861346</v>
      </c>
      <c r="H34" s="121"/>
      <c r="I34" s="28"/>
    </row>
    <row r="35" customFormat="false" ht="12.75" hidden="false" customHeight="false" outlineLevel="0" collapsed="false">
      <c r="A35" s="122" t="s">
        <v>142</v>
      </c>
      <c r="B35" s="123"/>
      <c r="C35" s="123"/>
      <c r="D35" s="123"/>
      <c r="E35" s="124" t="n">
        <f aca="false">SUM(E10:E34)</f>
        <v>5273715</v>
      </c>
      <c r="F35" s="124" t="n">
        <f aca="false">SUM(F10:F34)</f>
        <v>67133.1387415</v>
      </c>
      <c r="G35" s="125" t="n">
        <f aca="false">SUM(G10:G34)</f>
        <v>99.63579019</v>
      </c>
      <c r="H35" s="6"/>
    </row>
    <row r="36" customFormat="false" ht="12.75" hidden="false" customHeight="false" outlineLevel="0" collapsed="false">
      <c r="A36" s="35"/>
      <c r="B36" s="36"/>
      <c r="C36" s="36"/>
      <c r="D36" s="36"/>
      <c r="E36" s="37"/>
      <c r="F36" s="25"/>
      <c r="G36" s="125"/>
      <c r="H36" s="6"/>
    </row>
    <row r="37" customFormat="false" ht="12.75" hidden="false" customHeight="false" outlineLevel="0" collapsed="false">
      <c r="A37" s="19" t="s">
        <v>140</v>
      </c>
      <c r="B37" s="40"/>
      <c r="C37" s="41"/>
      <c r="D37" s="40"/>
      <c r="E37" s="37"/>
      <c r="F37" s="97" t="s">
        <v>141</v>
      </c>
      <c r="G37" s="126" t="s">
        <v>141</v>
      </c>
      <c r="H37" s="6"/>
    </row>
    <row r="38" customFormat="false" ht="12.75" hidden="false" customHeight="false" outlineLevel="0" collapsed="false">
      <c r="A38" s="127" t="s">
        <v>139</v>
      </c>
      <c r="B38" s="40"/>
      <c r="C38" s="41"/>
      <c r="D38" s="40"/>
      <c r="E38" s="37"/>
      <c r="F38" s="50" t="n">
        <v>0</v>
      </c>
      <c r="G38" s="126" t="n">
        <v>0</v>
      </c>
      <c r="H38" s="6"/>
    </row>
    <row r="39" customFormat="false" ht="12.75" hidden="false" customHeight="false" outlineLevel="0" collapsed="false">
      <c r="A39" s="127"/>
      <c r="B39" s="40"/>
      <c r="C39" s="41"/>
      <c r="D39" s="40"/>
      <c r="E39" s="37"/>
      <c r="F39" s="50"/>
      <c r="G39" s="126"/>
      <c r="H39" s="6"/>
    </row>
    <row r="40" customFormat="false" ht="12.75" hidden="false" customHeight="false" outlineLevel="0" collapsed="false">
      <c r="A40" s="45" t="s">
        <v>143</v>
      </c>
      <c r="B40" s="36"/>
      <c r="C40" s="46"/>
      <c r="D40" s="36"/>
      <c r="E40" s="37"/>
      <c r="F40" s="25"/>
      <c r="G40" s="126"/>
      <c r="H40" s="6"/>
    </row>
    <row r="41" s="130" customFormat="true" ht="12.75" hidden="false" customHeight="false" outlineLevel="0" collapsed="false">
      <c r="A41" s="122" t="s">
        <v>144</v>
      </c>
      <c r="B41" s="123"/>
      <c r="C41" s="123"/>
      <c r="D41" s="123"/>
      <c r="E41" s="37"/>
      <c r="F41" s="123"/>
      <c r="G41" s="128"/>
      <c r="H41" s="129"/>
    </row>
    <row r="42" s="130" customFormat="true" ht="12.75" hidden="false" customHeight="false" outlineLevel="0" collapsed="false">
      <c r="A42" s="48" t="s">
        <v>145</v>
      </c>
      <c r="B42" s="23" t="s">
        <v>146</v>
      </c>
      <c r="C42" s="23" t="s">
        <v>85</v>
      </c>
      <c r="D42" s="119" t="s">
        <v>36</v>
      </c>
      <c r="E42" s="25" t="n">
        <v>50808</v>
      </c>
      <c r="F42" s="131" t="n">
        <v>5.1552845</v>
      </c>
      <c r="G42" s="27" t="n">
        <v>0.00765123</v>
      </c>
      <c r="H42" s="129"/>
    </row>
    <row r="43" s="130" customFormat="true" ht="12.75" hidden="false" customHeight="false" outlineLevel="0" collapsed="false">
      <c r="A43" s="48" t="s">
        <v>147</v>
      </c>
      <c r="B43" s="23" t="s">
        <v>148</v>
      </c>
      <c r="C43" s="23" t="s">
        <v>85</v>
      </c>
      <c r="D43" s="119" t="s">
        <v>36</v>
      </c>
      <c r="E43" s="25" t="n">
        <v>38106</v>
      </c>
      <c r="F43" s="131" t="n">
        <v>3.9107807</v>
      </c>
      <c r="G43" s="27" t="n">
        <v>0.00580419</v>
      </c>
      <c r="H43" s="129"/>
    </row>
    <row r="44" s="130" customFormat="true" ht="12.75" hidden="false" customHeight="false" outlineLevel="0" collapsed="false">
      <c r="A44" s="122" t="s">
        <v>142</v>
      </c>
      <c r="B44" s="123"/>
      <c r="C44" s="123"/>
      <c r="D44" s="123"/>
      <c r="E44" s="37" t="n">
        <f aca="false">SUM(E42:E43)</f>
        <v>88914</v>
      </c>
      <c r="F44" s="50" t="n">
        <f aca="false">SUM(F42:F43)</f>
        <v>9.0660652</v>
      </c>
      <c r="G44" s="125" t="n">
        <f aca="false">SUM(G42:G43)</f>
        <v>0.01345542</v>
      </c>
      <c r="H44" s="129"/>
    </row>
    <row r="45" customFormat="false" ht="12.75" hidden="false" customHeight="false" outlineLevel="0" collapsed="false">
      <c r="A45" s="19"/>
      <c r="B45" s="36"/>
      <c r="C45" s="46"/>
      <c r="D45" s="36"/>
      <c r="E45" s="37"/>
      <c r="F45" s="50"/>
      <c r="G45" s="125"/>
      <c r="H45" s="6"/>
    </row>
    <row r="46" customFormat="false" ht="12.75" hidden="false" customHeight="false" outlineLevel="0" collapsed="false">
      <c r="A46" s="45" t="s">
        <v>149</v>
      </c>
      <c r="B46" s="36"/>
      <c r="C46" s="36"/>
      <c r="D46" s="36"/>
      <c r="E46" s="36"/>
      <c r="F46" s="97" t="s">
        <v>141</v>
      </c>
      <c r="G46" s="126" t="s">
        <v>141</v>
      </c>
      <c r="H46" s="6"/>
    </row>
    <row r="47" customFormat="false" ht="12.75" hidden="false" customHeight="false" outlineLevel="0" collapsed="false">
      <c r="A47" s="19" t="s">
        <v>142</v>
      </c>
      <c r="B47" s="23"/>
      <c r="C47" s="23"/>
      <c r="D47" s="23"/>
      <c r="E47" s="31"/>
      <c r="F47" s="31" t="n">
        <v>0</v>
      </c>
      <c r="G47" s="125" t="n">
        <v>0</v>
      </c>
      <c r="H47" s="6"/>
    </row>
    <row r="48" customFormat="false" ht="12.75" hidden="false" customHeight="false" outlineLevel="0" collapsed="false">
      <c r="A48" s="35"/>
      <c r="B48" s="36"/>
      <c r="C48" s="36"/>
      <c r="D48" s="36"/>
      <c r="E48" s="37"/>
      <c r="F48" s="25"/>
      <c r="G48" s="125"/>
      <c r="H48" s="6"/>
    </row>
    <row r="49" customFormat="false" ht="12.75" hidden="false" customHeight="false" outlineLevel="0" collapsed="false">
      <c r="A49" s="45" t="s">
        <v>150</v>
      </c>
      <c r="B49" s="20"/>
      <c r="C49" s="21"/>
      <c r="D49" s="20"/>
      <c r="E49" s="20"/>
      <c r="F49" s="132" t="s">
        <v>141</v>
      </c>
      <c r="G49" s="126" t="s">
        <v>141</v>
      </c>
      <c r="H49" s="6"/>
    </row>
    <row r="50" customFormat="false" ht="12.75" hidden="false" customHeight="false" outlineLevel="0" collapsed="false">
      <c r="A50" s="19" t="s">
        <v>142</v>
      </c>
      <c r="B50" s="20"/>
      <c r="C50" s="21"/>
      <c r="D50" s="20"/>
      <c r="E50" s="20"/>
      <c r="F50" s="133" t="n">
        <v>0</v>
      </c>
      <c r="G50" s="125" t="n">
        <v>0</v>
      </c>
      <c r="H50" s="6"/>
    </row>
    <row r="51" customFormat="false" ht="12.75" hidden="false" customHeight="false" outlineLevel="0" collapsed="false">
      <c r="A51" s="35"/>
      <c r="B51" s="36"/>
      <c r="C51" s="36"/>
      <c r="D51" s="36"/>
      <c r="E51" s="37"/>
      <c r="F51" s="37"/>
      <c r="G51" s="125"/>
      <c r="H51" s="6"/>
    </row>
    <row r="52" customFormat="false" ht="12.75" hidden="false" customHeight="false" outlineLevel="0" collapsed="false">
      <c r="A52" s="19" t="s">
        <v>231</v>
      </c>
      <c r="B52" s="36"/>
      <c r="C52" s="36"/>
      <c r="D52" s="36"/>
      <c r="E52" s="37"/>
      <c r="F52" s="37"/>
      <c r="G52" s="125"/>
      <c r="H52" s="6"/>
    </row>
    <row r="53" s="130" customFormat="true" ht="15.75" hidden="false" customHeight="true" outlineLevel="0" collapsed="false">
      <c r="A53" s="54" t="s">
        <v>153</v>
      </c>
      <c r="B53" s="23"/>
      <c r="C53" s="55" t="s">
        <v>154</v>
      </c>
      <c r="D53" s="23"/>
      <c r="E53" s="56" t="n">
        <v>41516300</v>
      </c>
      <c r="F53" s="120" t="n">
        <v>414.9649428</v>
      </c>
      <c r="G53" s="57" t="n">
        <v>0.6158711</v>
      </c>
      <c r="H53" s="134"/>
      <c r="I53" s="28"/>
    </row>
    <row r="54" customFormat="false" ht="12.75" hidden="false" customHeight="false" outlineLevel="0" collapsed="false">
      <c r="A54" s="135" t="s">
        <v>142</v>
      </c>
      <c r="B54" s="36"/>
      <c r="C54" s="36"/>
      <c r="D54" s="36"/>
      <c r="E54" s="37" t="n">
        <f aca="false">SUM(E53)</f>
        <v>41516300</v>
      </c>
      <c r="F54" s="136" t="n">
        <f aca="false">SUM(F53)</f>
        <v>414.9649428</v>
      </c>
      <c r="G54" s="39" t="n">
        <f aca="false">SUM(G53)</f>
        <v>0.6158711</v>
      </c>
      <c r="H54" s="6"/>
    </row>
    <row r="55" customFormat="false" ht="12.75" hidden="false" customHeight="false" outlineLevel="0" collapsed="false">
      <c r="A55" s="19"/>
      <c r="B55" s="36"/>
      <c r="C55" s="36"/>
      <c r="D55" s="36"/>
      <c r="E55" s="37"/>
      <c r="F55" s="31"/>
      <c r="G55" s="137"/>
      <c r="H55" s="6"/>
    </row>
    <row r="56" customFormat="false" ht="12.75" hidden="false" customHeight="false" outlineLevel="0" collapsed="false">
      <c r="A56" s="19" t="s">
        <v>155</v>
      </c>
      <c r="B56" s="36"/>
      <c r="C56" s="36"/>
      <c r="D56" s="36"/>
      <c r="E56" s="37" t="n">
        <f aca="false">SUM(E54,E50,E47,E44,E38,E35)</f>
        <v>46878929</v>
      </c>
      <c r="F56" s="37" t="n">
        <f aca="false">SUM(F54,F50,F47,F44,F38,F35)</f>
        <v>67557.1697495</v>
      </c>
      <c r="G56" s="39" t="n">
        <f aca="false">SUM(G54,G50,G47,G44,G38,G35)</f>
        <v>100.26511671</v>
      </c>
      <c r="H56" s="138"/>
      <c r="I56" s="10"/>
    </row>
    <row r="57" customFormat="false" ht="12.75" hidden="false" customHeight="false" outlineLevel="0" collapsed="false">
      <c r="A57" s="19" t="s">
        <v>156</v>
      </c>
      <c r="B57" s="36"/>
      <c r="C57" s="36"/>
      <c r="D57" s="36"/>
      <c r="E57" s="37"/>
      <c r="F57" s="37" t="n">
        <v>-178.631771199989</v>
      </c>
      <c r="G57" s="39" t="n">
        <f aca="false">F57/F58*100</f>
        <v>-0.265116721970904</v>
      </c>
      <c r="H57" s="59"/>
      <c r="I57" s="10"/>
    </row>
    <row r="58" customFormat="false" ht="13.5" hidden="false" customHeight="false" outlineLevel="0" collapsed="false">
      <c r="A58" s="60" t="s">
        <v>157</v>
      </c>
      <c r="B58" s="61"/>
      <c r="C58" s="61"/>
      <c r="D58" s="61"/>
      <c r="E58" s="93"/>
      <c r="F58" s="139" t="n">
        <f aca="false">SUM(F56:F57)</f>
        <v>67378.5379783</v>
      </c>
      <c r="G58" s="140" t="n">
        <f aca="false">SUM(G56:G57)</f>
        <v>99.9999999880291</v>
      </c>
    </row>
    <row r="60" customFormat="false" ht="12.75" hidden="false" customHeight="false" outlineLevel="0" collapsed="false">
      <c r="A60" s="7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71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5"/>
      <c r="G5" s="13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</row>
    <row r="8" customFormat="false" ht="12.75" hidden="false" customHeight="false" outlineLevel="0" collapsed="false">
      <c r="A8" s="96" t="s">
        <v>272</v>
      </c>
      <c r="B8" s="4"/>
      <c r="C8" s="4"/>
      <c r="D8" s="4"/>
      <c r="E8" s="141"/>
      <c r="F8" s="141"/>
      <c r="G8" s="142"/>
      <c r="H8" s="6"/>
    </row>
    <row r="9" customFormat="false" ht="12.75" hidden="false" customHeight="false" outlineLevel="0" collapsed="false">
      <c r="A9" s="96" t="s">
        <v>273</v>
      </c>
      <c r="B9" s="4"/>
      <c r="C9" s="4"/>
      <c r="D9" s="4"/>
      <c r="E9" s="141"/>
      <c r="F9" s="87"/>
      <c r="G9" s="142"/>
      <c r="H9" s="6"/>
    </row>
    <row r="10" customFormat="false" ht="12.75" hidden="false" customHeight="false" outlineLevel="0" collapsed="false">
      <c r="A10" s="110" t="s">
        <v>241</v>
      </c>
      <c r="B10" s="4"/>
      <c r="C10" s="4"/>
      <c r="D10" s="4"/>
      <c r="E10" s="141"/>
      <c r="F10" s="141"/>
      <c r="G10" s="142"/>
      <c r="H10" s="6"/>
    </row>
    <row r="11" customFormat="false" ht="12.75" hidden="false" customHeight="false" outlineLevel="0" collapsed="false">
      <c r="A11" s="48" t="s">
        <v>242</v>
      </c>
      <c r="B11" s="23" t="s">
        <v>243</v>
      </c>
      <c r="C11" s="23" t="s">
        <v>244</v>
      </c>
      <c r="D11" s="23" t="s">
        <v>245</v>
      </c>
      <c r="E11" s="25" t="n">
        <v>1300000</v>
      </c>
      <c r="F11" s="141" t="n">
        <v>1276.1411</v>
      </c>
      <c r="G11" s="27" t="n">
        <v>54.80761733</v>
      </c>
      <c r="H11" s="6"/>
    </row>
    <row r="12" customFormat="false" ht="12.75" hidden="false" customHeight="false" outlineLevel="0" collapsed="false">
      <c r="A12" s="48" t="s">
        <v>274</v>
      </c>
      <c r="B12" s="23" t="s">
        <v>275</v>
      </c>
      <c r="C12" s="23" t="s">
        <v>244</v>
      </c>
      <c r="D12" s="23" t="s">
        <v>245</v>
      </c>
      <c r="E12" s="25" t="n">
        <v>300000</v>
      </c>
      <c r="F12" s="141" t="n">
        <v>288.6717</v>
      </c>
      <c r="G12" s="27" t="n">
        <v>12.39785167</v>
      </c>
      <c r="H12" s="6"/>
    </row>
    <row r="13" customFormat="false" ht="12.75" hidden="false" customHeight="false" outlineLevel="0" collapsed="false">
      <c r="A13" s="76" t="s">
        <v>139</v>
      </c>
      <c r="B13" s="4"/>
      <c r="C13" s="4"/>
      <c r="D13" s="4"/>
      <c r="E13" s="143" t="n">
        <f aca="false">SUM(E11:E12)</f>
        <v>1600000</v>
      </c>
      <c r="F13" s="144" t="n">
        <f aca="false">SUM(F11:F12)</f>
        <v>1564.8128</v>
      </c>
      <c r="G13" s="145" t="n">
        <f aca="false">SUM(G11:G12)</f>
        <v>67.205469</v>
      </c>
      <c r="H13" s="6"/>
    </row>
    <row r="14" customFormat="false" ht="12.75" hidden="false" customHeight="false" outlineLevel="0" collapsed="false">
      <c r="A14" s="76"/>
      <c r="B14" s="4"/>
      <c r="C14" s="4"/>
      <c r="D14" s="4"/>
      <c r="E14" s="143"/>
      <c r="F14" s="144"/>
      <c r="G14" s="145"/>
      <c r="H14" s="6"/>
    </row>
    <row r="15" customFormat="false" ht="12.75" hidden="false" customHeight="false" outlineLevel="0" collapsed="false">
      <c r="A15" s="96" t="s">
        <v>149</v>
      </c>
      <c r="B15" s="4"/>
      <c r="C15" s="103"/>
      <c r="D15" s="4"/>
      <c r="E15" s="4"/>
      <c r="F15" s="104" t="s">
        <v>141</v>
      </c>
      <c r="G15" s="105" t="s">
        <v>141</v>
      </c>
      <c r="H15" s="6"/>
    </row>
    <row r="16" customFormat="false" ht="12.75" hidden="false" customHeight="false" outlineLevel="0" collapsed="false">
      <c r="A16" s="76" t="s">
        <v>142</v>
      </c>
      <c r="B16" s="4"/>
      <c r="C16" s="103"/>
      <c r="D16" s="4"/>
      <c r="E16" s="97"/>
      <c r="F16" s="106" t="n">
        <v>0</v>
      </c>
      <c r="G16" s="107" t="n">
        <v>0</v>
      </c>
      <c r="H16" s="6"/>
    </row>
    <row r="17" customFormat="false" ht="12.75" hidden="false" customHeight="false" outlineLevel="0" collapsed="false">
      <c r="A17" s="76"/>
      <c r="B17" s="4"/>
      <c r="C17" s="4"/>
      <c r="D17" s="4"/>
      <c r="E17" s="143"/>
      <c r="F17" s="144"/>
      <c r="G17" s="145"/>
      <c r="H17" s="6"/>
    </row>
    <row r="18" customFormat="false" ht="12.75" hidden="false" customHeight="false" outlineLevel="0" collapsed="false">
      <c r="A18" s="76" t="s">
        <v>231</v>
      </c>
      <c r="B18" s="4"/>
      <c r="C18" s="4"/>
      <c r="D18" s="4"/>
      <c r="E18" s="97"/>
      <c r="F18" s="97"/>
      <c r="G18" s="33"/>
      <c r="H18" s="6"/>
    </row>
    <row r="19" customFormat="false" ht="12.75" hidden="false" customHeight="false" outlineLevel="0" collapsed="false">
      <c r="A19" s="48" t="s">
        <v>153</v>
      </c>
      <c r="B19" s="23"/>
      <c r="C19" s="23" t="s">
        <v>154</v>
      </c>
      <c r="D19" s="23"/>
      <c r="E19" s="25" t="n">
        <v>75480687</v>
      </c>
      <c r="F19" s="101" t="n">
        <v>754.4467826</v>
      </c>
      <c r="G19" s="27" t="n">
        <v>32.40192684</v>
      </c>
      <c r="H19" s="6"/>
    </row>
    <row r="20" customFormat="false" ht="12.75" hidden="false" customHeight="false" outlineLevel="0" collapsed="false">
      <c r="A20" s="102" t="s">
        <v>246</v>
      </c>
      <c r="B20" s="4"/>
      <c r="C20" s="4"/>
      <c r="D20" s="4"/>
      <c r="E20" s="77" t="n">
        <f aca="false">SUM(E19)</f>
        <v>75480687</v>
      </c>
      <c r="F20" s="77" t="n">
        <f aca="false">SUM(F19)</f>
        <v>754.4467826</v>
      </c>
      <c r="G20" s="78" t="n">
        <f aca="false">SUM(G19)</f>
        <v>32.40192684</v>
      </c>
      <c r="H20" s="6"/>
    </row>
    <row r="21" customFormat="false" ht="12.75" hidden="false" customHeight="false" outlineLevel="0" collapsed="false">
      <c r="A21" s="76"/>
      <c r="B21" s="29"/>
      <c r="C21" s="29"/>
      <c r="D21" s="29"/>
      <c r="E21" s="77"/>
      <c r="F21" s="77"/>
      <c r="G21" s="78"/>
      <c r="H21" s="6"/>
    </row>
    <row r="22" customFormat="false" ht="12.75" hidden="false" customHeight="false" outlineLevel="0" collapsed="false">
      <c r="A22" s="76" t="s">
        <v>155</v>
      </c>
      <c r="B22" s="4"/>
      <c r="C22" s="4"/>
      <c r="D22" s="4"/>
      <c r="E22" s="97" t="n">
        <f aca="false">SUM(E20,E16,E13)</f>
        <v>77080687</v>
      </c>
      <c r="F22" s="97" t="n">
        <f aca="false">SUM(F20,F16,F13)</f>
        <v>2319.2595826</v>
      </c>
      <c r="G22" s="33" t="n">
        <f aca="false">SUM(G20,G16,G13)</f>
        <v>99.60739584</v>
      </c>
      <c r="H22" s="6"/>
    </row>
    <row r="23" customFormat="false" ht="12.75" hidden="false" customHeight="false" outlineLevel="0" collapsed="false">
      <c r="A23" s="76" t="s">
        <v>156</v>
      </c>
      <c r="B23" s="4"/>
      <c r="C23" s="4"/>
      <c r="D23" s="4"/>
      <c r="E23" s="36"/>
      <c r="F23" s="146" t="n">
        <v>9.14139930000007</v>
      </c>
      <c r="G23" s="33" t="n">
        <f aca="false">F23/F24*100</f>
        <v>0.392604167884373</v>
      </c>
      <c r="H23" s="6"/>
    </row>
    <row r="24" customFormat="false" ht="13.5" hidden="false" customHeight="false" outlineLevel="0" collapsed="false">
      <c r="A24" s="147" t="s">
        <v>157</v>
      </c>
      <c r="B24" s="148"/>
      <c r="C24" s="148"/>
      <c r="D24" s="148"/>
      <c r="E24" s="61"/>
      <c r="F24" s="149" t="n">
        <f aca="false">SUM(F22:F23)</f>
        <v>2328.4009819</v>
      </c>
      <c r="G24" s="150" t="n">
        <f aca="false">SUM(G22:G23)</f>
        <v>100.000000007884</v>
      </c>
      <c r="H24" s="6"/>
    </row>
    <row r="25" customFormat="false" ht="12.75" hidden="false" customHeight="false" outlineLevel="0" collapsed="false">
      <c r="H25" s="6"/>
    </row>
    <row r="26" customFormat="false" ht="12.75" hidden="false" customHeight="false" outlineLevel="0" collapsed="false">
      <c r="A26" s="72" t="s">
        <v>158</v>
      </c>
    </row>
    <row r="28" customFormat="false" ht="12.75" hidden="false" customHeight="false" outlineLevel="0" collapsed="false">
      <c r="E28" s="49"/>
    </row>
    <row r="29" customFormat="false" ht="12.75" hidden="false" customHeight="false" outlineLevel="0" collapsed="false">
      <c r="E29" s="49"/>
    </row>
    <row r="35" customFormat="false" ht="12.75" hidden="false" customHeight="false" outlineLevel="0" collapsed="false">
      <c r="A35" s="151"/>
      <c r="B35" s="151"/>
      <c r="C35" s="151"/>
      <c r="D35" s="151"/>
      <c r="E35" s="28"/>
      <c r="F35" s="28"/>
      <c r="G35" s="2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52" t="s">
        <v>20</v>
      </c>
      <c r="B2" s="152"/>
      <c r="C2" s="152"/>
      <c r="D2" s="152"/>
      <c r="E2" s="152"/>
      <c r="F2" s="152"/>
      <c r="G2" s="152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49"/>
    </row>
    <row r="5" customFormat="false" ht="12.75" hidden="false" customHeight="false" outlineLevel="0" collapsed="false">
      <c r="A5" s="98"/>
      <c r="B5" s="4"/>
      <c r="C5" s="4"/>
      <c r="D5" s="4"/>
      <c r="E5" s="4"/>
      <c r="F5" s="87"/>
      <c r="G5" s="100"/>
      <c r="H5" s="6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  <c r="H6" s="6"/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  <c r="H7" s="6"/>
    </row>
    <row r="8" customFormat="false" ht="12.75" hidden="false" customHeight="false" outlineLevel="0" collapsed="false">
      <c r="A8" s="76" t="s">
        <v>277</v>
      </c>
      <c r="B8" s="29"/>
      <c r="C8" s="29" t="s">
        <v>39</v>
      </c>
      <c r="D8" s="29"/>
      <c r="E8" s="25" t="n">
        <v>132777</v>
      </c>
      <c r="F8" s="112" t="n">
        <v>3691.0131189</v>
      </c>
      <c r="G8" s="27" t="n">
        <v>99.87593073</v>
      </c>
      <c r="H8" s="6"/>
    </row>
    <row r="9" customFormat="false" ht="12.75" hidden="false" customHeight="false" outlineLevel="0" collapsed="false">
      <c r="A9" s="76" t="s">
        <v>142</v>
      </c>
      <c r="B9" s="4"/>
      <c r="C9" s="4"/>
      <c r="D9" s="4"/>
      <c r="E9" s="77" t="n">
        <f aca="false">SUM(E8)</f>
        <v>132777</v>
      </c>
      <c r="F9" s="77" t="n">
        <f aca="false">SUM(F8)</f>
        <v>3691.0131189</v>
      </c>
      <c r="G9" s="78" t="n">
        <f aca="false">SUM(G8)</f>
        <v>99.87593073</v>
      </c>
      <c r="H9" s="6"/>
    </row>
    <row r="10" customFormat="false" ht="12.75" hidden="false" customHeight="false" outlineLevel="0" collapsed="false">
      <c r="A10" s="98"/>
      <c r="B10" s="4"/>
      <c r="C10" s="4"/>
      <c r="D10" s="4"/>
      <c r="E10" s="97"/>
      <c r="F10" s="87"/>
      <c r="G10" s="88"/>
      <c r="H10" s="6"/>
    </row>
    <row r="11" customFormat="false" ht="12.75" hidden="false" customHeight="false" outlineLevel="0" collapsed="false">
      <c r="A11" s="76" t="s">
        <v>231</v>
      </c>
      <c r="B11" s="4"/>
      <c r="C11" s="4"/>
      <c r="D11" s="4"/>
      <c r="E11" s="97"/>
      <c r="F11" s="87"/>
      <c r="G11" s="88"/>
      <c r="H11" s="6"/>
    </row>
    <row r="12" customFormat="false" ht="12.75" hidden="false" customHeight="false" outlineLevel="0" collapsed="false">
      <c r="A12" s="76" t="s">
        <v>152</v>
      </c>
      <c r="B12" s="4"/>
      <c r="C12" s="4"/>
      <c r="D12" s="4"/>
      <c r="E12" s="97"/>
      <c r="F12" s="87"/>
      <c r="G12" s="88"/>
      <c r="H12" s="6"/>
    </row>
    <row r="13" customFormat="false" ht="12.75" hidden="false" customHeight="false" outlineLevel="0" collapsed="false">
      <c r="A13" s="48" t="s">
        <v>153</v>
      </c>
      <c r="B13" s="29"/>
      <c r="C13" s="29" t="s">
        <v>154</v>
      </c>
      <c r="D13" s="29"/>
      <c r="E13" s="25" t="n">
        <v>7359</v>
      </c>
      <c r="F13" s="25" t="n">
        <f aca="false">E13/100000</f>
        <v>0.07359</v>
      </c>
      <c r="G13" s="27" t="n">
        <v>0.00199034</v>
      </c>
      <c r="H13" s="6"/>
    </row>
    <row r="14" customFormat="false" ht="12.75" hidden="false" customHeight="false" outlineLevel="0" collapsed="false">
      <c r="A14" s="76" t="s">
        <v>142</v>
      </c>
      <c r="B14" s="4"/>
      <c r="C14" s="4"/>
      <c r="D14" s="4"/>
      <c r="E14" s="77" t="n">
        <f aca="false">SUM(E13)</f>
        <v>7359</v>
      </c>
      <c r="F14" s="77" t="n">
        <f aca="false">SUM(F13)</f>
        <v>0.07359</v>
      </c>
      <c r="G14" s="78" t="n">
        <f aca="false">SUM(G13)</f>
        <v>0.00199034</v>
      </c>
      <c r="H14" s="6"/>
    </row>
    <row r="15" customFormat="false" ht="12.75" hidden="false" customHeight="false" outlineLevel="0" collapsed="false">
      <c r="A15" s="76"/>
      <c r="B15" s="4"/>
      <c r="C15" s="4"/>
      <c r="D15" s="4"/>
      <c r="E15" s="97"/>
      <c r="F15" s="77"/>
      <c r="G15" s="78"/>
      <c r="H15" s="6"/>
    </row>
    <row r="16" customFormat="false" ht="12.75" hidden="false" customHeight="false" outlineLevel="0" collapsed="false">
      <c r="A16" s="76" t="s">
        <v>155</v>
      </c>
      <c r="B16" s="4"/>
      <c r="C16" s="4"/>
      <c r="D16" s="4"/>
      <c r="E16" s="97" t="n">
        <f aca="false">E14+E9</f>
        <v>140136</v>
      </c>
      <c r="F16" s="77" t="n">
        <f aca="false">SUM(F14,F9)</f>
        <v>3691.0867089</v>
      </c>
      <c r="G16" s="78" t="n">
        <f aca="false">SUM(G9,G14)</f>
        <v>99.87792107</v>
      </c>
      <c r="H16" s="6"/>
    </row>
    <row r="17" customFormat="false" ht="12.75" hidden="false" customHeight="false" outlineLevel="0" collapsed="false">
      <c r="A17" s="76" t="s">
        <v>156</v>
      </c>
      <c r="B17" s="4"/>
      <c r="C17" s="4"/>
      <c r="D17" s="4"/>
      <c r="E17" s="97"/>
      <c r="F17" s="77" t="n">
        <v>4.51154680000007</v>
      </c>
      <c r="G17" s="78" t="n">
        <f aca="false">F17/F18*100</f>
        <v>0.122078929792803</v>
      </c>
      <c r="H17" s="6"/>
    </row>
    <row r="18" customFormat="false" ht="13.5" hidden="false" customHeight="false" outlineLevel="0" collapsed="false">
      <c r="A18" s="147" t="s">
        <v>157</v>
      </c>
      <c r="B18" s="148"/>
      <c r="C18" s="148"/>
      <c r="D18" s="148"/>
      <c r="E18" s="149"/>
      <c r="F18" s="153" t="n">
        <f aca="false">F17+F16</f>
        <v>3695.5982557</v>
      </c>
      <c r="G18" s="150" t="n">
        <f aca="false">SUM(G16:G17)</f>
        <v>99.9999999997928</v>
      </c>
      <c r="H18" s="6"/>
    </row>
    <row r="20" customFormat="false" ht="12.75" hidden="false" customHeight="false" outlineLevel="0" collapsed="false">
      <c r="A20" s="72" t="s">
        <v>158</v>
      </c>
    </row>
    <row r="21" customFormat="false" ht="12.75" hidden="false" customHeight="false" outlineLevel="0" collapsed="false">
      <c r="F21" s="6"/>
    </row>
    <row r="30" customFormat="false" ht="12.75" hidden="false" customHeight="false" outlineLevel="0" collapsed="false">
      <c r="A30" s="151"/>
      <c r="B30" s="151"/>
      <c r="C30" s="151"/>
      <c r="D30" s="151"/>
      <c r="E30" s="28"/>
      <c r="F30" s="28"/>
      <c r="G30" s="2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52" t="s">
        <v>20</v>
      </c>
      <c r="B2" s="152"/>
      <c r="C2" s="152"/>
      <c r="D2" s="152"/>
      <c r="E2" s="152"/>
      <c r="F2" s="152"/>
      <c r="G2" s="152"/>
      <c r="H2" s="6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78</v>
      </c>
      <c r="B4" s="9"/>
      <c r="C4" s="9"/>
      <c r="D4" s="9"/>
      <c r="E4" s="9"/>
      <c r="F4" s="9"/>
      <c r="G4" s="9"/>
      <c r="H4" s="49"/>
    </row>
    <row r="5" customFormat="false" ht="12.75" hidden="false" customHeight="false" outlineLevel="0" collapsed="false">
      <c r="A5" s="98"/>
      <c r="B5" s="4"/>
      <c r="C5" s="4"/>
      <c r="D5" s="4"/>
      <c r="E5" s="4"/>
      <c r="F5" s="87"/>
      <c r="G5" s="100"/>
      <c r="H5" s="6"/>
    </row>
    <row r="6" customFormat="false" ht="24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6" t="s">
        <v>27</v>
      </c>
      <c r="F6" s="16" t="s">
        <v>28</v>
      </c>
      <c r="G6" s="18" t="s">
        <v>29</v>
      </c>
      <c r="H6" s="6"/>
    </row>
    <row r="7" customFormat="false" ht="12.75" hidden="false" customHeight="false" outlineLevel="0" collapsed="false">
      <c r="A7" s="19"/>
      <c r="B7" s="20"/>
      <c r="C7" s="21"/>
      <c r="D7" s="20"/>
      <c r="E7" s="20"/>
      <c r="F7" s="16" t="s">
        <v>30</v>
      </c>
      <c r="G7" s="22"/>
      <c r="H7" s="6"/>
    </row>
    <row r="8" customFormat="false" ht="12.75" hidden="false" customHeight="false" outlineLevel="0" collapsed="false">
      <c r="A8" s="76" t="s">
        <v>279</v>
      </c>
      <c r="B8" s="29"/>
      <c r="C8" s="29" t="s">
        <v>280</v>
      </c>
      <c r="D8" s="29"/>
      <c r="E8" s="25" t="n">
        <v>235</v>
      </c>
      <c r="F8" s="154" t="n">
        <v>6887.6946415</v>
      </c>
      <c r="G8" s="27" t="n">
        <v>98.33133111</v>
      </c>
      <c r="H8" s="6"/>
    </row>
    <row r="9" customFormat="false" ht="12.75" hidden="false" customHeight="false" outlineLevel="0" collapsed="false">
      <c r="A9" s="76" t="s">
        <v>142</v>
      </c>
      <c r="B9" s="4"/>
      <c r="C9" s="4"/>
      <c r="D9" s="4"/>
      <c r="E9" s="155" t="n">
        <f aca="false">SUM(E8)</f>
        <v>235</v>
      </c>
      <c r="F9" s="155" t="n">
        <f aca="false">SUM(F8)</f>
        <v>6887.6946415</v>
      </c>
      <c r="G9" s="156" t="n">
        <f aca="false">SUM(G8)</f>
        <v>98.33133111</v>
      </c>
      <c r="H9" s="6"/>
    </row>
    <row r="10" customFormat="false" ht="12.75" hidden="false" customHeight="false" outlineLevel="0" collapsed="false">
      <c r="A10" s="86"/>
      <c r="B10" s="29"/>
      <c r="C10" s="4"/>
      <c r="D10" s="4"/>
      <c r="E10" s="4"/>
      <c r="F10" s="4"/>
      <c r="G10" s="100"/>
      <c r="H10" s="6"/>
    </row>
    <row r="11" customFormat="false" ht="12.75" hidden="false" customHeight="false" outlineLevel="0" collapsed="false">
      <c r="A11" s="76" t="s">
        <v>231</v>
      </c>
      <c r="B11" s="4"/>
      <c r="C11" s="4"/>
      <c r="D11" s="4"/>
      <c r="E11" s="97"/>
      <c r="F11" s="87"/>
      <c r="G11" s="33"/>
      <c r="H11" s="6"/>
    </row>
    <row r="12" customFormat="false" ht="12.75" hidden="false" customHeight="false" outlineLevel="0" collapsed="false">
      <c r="A12" s="76" t="s">
        <v>152</v>
      </c>
      <c r="B12" s="4"/>
      <c r="C12" s="4"/>
      <c r="D12" s="4"/>
      <c r="E12" s="97"/>
      <c r="F12" s="87"/>
      <c r="G12" s="33"/>
      <c r="H12" s="6"/>
    </row>
    <row r="13" s="6" customFormat="true" ht="12.75" hidden="false" customHeight="false" outlineLevel="0" collapsed="false">
      <c r="A13" s="48" t="s">
        <v>153</v>
      </c>
      <c r="B13" s="29"/>
      <c r="C13" s="29" t="s">
        <v>154</v>
      </c>
      <c r="D13" s="29"/>
      <c r="E13" s="25" t="n">
        <v>11929823</v>
      </c>
      <c r="F13" s="154" t="n">
        <v>119.2413177</v>
      </c>
      <c r="G13" s="27" t="n">
        <v>1.7023341</v>
      </c>
    </row>
    <row r="14" s="6" customFormat="true" ht="12.75" hidden="false" customHeight="false" outlineLevel="0" collapsed="false">
      <c r="A14" s="76" t="s">
        <v>142</v>
      </c>
      <c r="B14" s="4"/>
      <c r="C14" s="4"/>
      <c r="D14" s="4"/>
      <c r="E14" s="77" t="n">
        <f aca="false">SUM(E13)</f>
        <v>11929823</v>
      </c>
      <c r="F14" s="155" t="n">
        <f aca="false">SUM(F13)</f>
        <v>119.2413177</v>
      </c>
      <c r="G14" s="156" t="n">
        <f aca="false">SUM(G13)</f>
        <v>1.7023341</v>
      </c>
    </row>
    <row r="15" customFormat="false" ht="12.75" hidden="false" customHeight="false" outlineLevel="0" collapsed="false">
      <c r="A15" s="76"/>
      <c r="B15" s="4"/>
      <c r="C15" s="4"/>
      <c r="D15" s="4"/>
      <c r="E15" s="157"/>
      <c r="F15" s="157"/>
      <c r="G15" s="158"/>
      <c r="H15" s="6"/>
    </row>
    <row r="16" customFormat="false" ht="12.75" hidden="false" customHeight="false" outlineLevel="0" collapsed="false">
      <c r="A16" s="76" t="s">
        <v>155</v>
      </c>
      <c r="B16" s="4"/>
      <c r="C16" s="4"/>
      <c r="D16" s="4"/>
      <c r="E16" s="155" t="n">
        <f aca="false">E14+E9</f>
        <v>11930058</v>
      </c>
      <c r="F16" s="155" t="n">
        <f aca="false">SUM(F9,F14)</f>
        <v>7006.9359592</v>
      </c>
      <c r="G16" s="156" t="n">
        <f aca="false">SUM(G9,G14)</f>
        <v>100.03366521</v>
      </c>
      <c r="H16" s="49"/>
      <c r="I16" s="6"/>
    </row>
    <row r="17" customFormat="false" ht="12.75" hidden="false" customHeight="false" outlineLevel="0" collapsed="false">
      <c r="A17" s="76" t="s">
        <v>156</v>
      </c>
      <c r="B17" s="4"/>
      <c r="C17" s="4"/>
      <c r="D17" s="4"/>
      <c r="E17" s="157"/>
      <c r="F17" s="97" t="n">
        <v>-2.35810629999995</v>
      </c>
      <c r="G17" s="33" t="n">
        <f aca="false">F17/F18*100</f>
        <v>-0.0336652165129932</v>
      </c>
      <c r="H17" s="59"/>
    </row>
    <row r="18" customFormat="false" ht="13.5" hidden="false" customHeight="false" outlineLevel="0" collapsed="false">
      <c r="A18" s="147" t="s">
        <v>157</v>
      </c>
      <c r="B18" s="148"/>
      <c r="C18" s="148"/>
      <c r="D18" s="148"/>
      <c r="E18" s="159"/>
      <c r="F18" s="149" t="n">
        <f aca="false">F17+F16</f>
        <v>7004.5778529</v>
      </c>
      <c r="G18" s="160" t="n">
        <f aca="false">SUM(G16:G17)</f>
        <v>99.999999993487</v>
      </c>
      <c r="H18" s="59"/>
    </row>
    <row r="19" customFormat="false" ht="12.75" hidden="false" customHeight="false" outlineLevel="0" collapsed="false">
      <c r="F19" s="28"/>
      <c r="G19" s="59"/>
    </row>
    <row r="20" customFormat="false" ht="12.75" hidden="false" customHeight="false" outlineLevel="0" collapsed="false">
      <c r="A20" s="161" t="s">
        <v>281</v>
      </c>
      <c r="B20" s="6"/>
      <c r="C20" s="6"/>
      <c r="F20" s="28"/>
      <c r="G20" s="59"/>
    </row>
    <row r="21" customFormat="false" ht="12.75" hidden="false" customHeight="false" outlineLevel="0" collapsed="false">
      <c r="A21" s="6"/>
      <c r="B21" s="6"/>
      <c r="C21" s="6"/>
      <c r="D21" s="10"/>
      <c r="F21" s="162"/>
    </row>
    <row r="22" customFormat="false" ht="12.75" hidden="false" customHeight="false" outlineLevel="0" collapsed="false">
      <c r="A22" s="7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Lloyd Serrao</cp:lastModifiedBy>
  <cp:lastPrinted>2017-11-07T08:57:05Z</cp:lastPrinted>
  <dcterms:modified xsi:type="dcterms:W3CDTF">2017-12-08T12:53:13Z</dcterms:modified>
  <cp:revision>0</cp:revision>
  <dc:subject/>
  <dc:title/>
</cp:coreProperties>
</file>